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eeCashFlow Net Debt to EBITDA" sheetId="1" state="visible" r:id="rId2"/>
    <sheet name="Cash Returned to Shareholders" sheetId="2" state="visible" r:id="rId3"/>
    <sheet name="Unearned Revenue" sheetId="3" state="visible" r:id="rId4"/>
    <sheet name="Share Repurchase" sheetId="4" state="visible" r:id="rId5"/>
    <sheet name="Stock Split History" sheetId="5" state="visible" r:id="rId6"/>
    <sheet name="Dividends" sheetId="6" state="visible" r:id="rId7"/>
    <sheet name="Dividend Payout" sheetId="7" state="visible" r:id="rId8"/>
    <sheet name="Qtly Stock Valuation" sheetId="8" state="visible" r:id="rId9"/>
    <sheet name="MHP at a Glance" sheetId="9" state="visible" r:id="rId10"/>
    <sheet name="Expanding Globally" sheetId="10" state="visible" r:id="rId11"/>
    <sheet name="Segment Trends" sheetId="11" state="visible" r:id="rId12"/>
    <sheet name="Consolidated P&amp;L" sheetId="12" state="visible" r:id="rId13"/>
    <sheet name="Quarterly  Results" sheetId="13" state="visible" r:id="rId14"/>
    <sheet name="ROIC and ROE" sheetId="14" state="visible" r:id="rId15"/>
    <sheet name="MHP Debt Profile" sheetId="15" state="visible" r:id="rId16"/>
    <sheet name="EBITDA" sheetId="16" state="visible" r:id="rId17"/>
    <sheet name="Capital Investments" sheetId="17" state="visible" r:id="rId18"/>
    <sheet name="Acq &amp; Div" sheetId="18" state="visible" r:id="rId19"/>
    <sheet name="Summary of Financial Notes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7" name="_xlnm.Print_Area" vbProcedure="false">'Acq &amp; Div'!$A$1:$E$86</definedName>
    <definedName function="false" hidden="false" localSheetId="1" name="_xlnm.Print_Area" vbProcedure="false">'Cash Returned to Shareholders'!$A$1:$M$16</definedName>
    <definedName function="false" hidden="false" localSheetId="11" name="_xlnm.Print_Area" vbProcedure="false">'Consolidated P&amp;L'!$A$1:$L$49</definedName>
    <definedName function="false" hidden="false" localSheetId="9" name="_xlnm.Print_Area" vbProcedure="false">'Expanding Globally'!$A$1:$N$56</definedName>
    <definedName function="false" hidden="false" localSheetId="0" name="_xlnm.Print_Area" vbProcedure="false">'FreeCashFlow Net Debt to EBITDA'!$A$1:$M$29</definedName>
    <definedName function="false" hidden="false" localSheetId="7" name="_xlnm.Print_Area" vbProcedure="false">'Qtly Stock Valuation'!$A$1:$O$59</definedName>
    <definedName function="false" hidden="false" localSheetId="12" name="_xlnm.Print_Area" vbProcedure="false">'Quarterly  Results'!$A$1:$L$143</definedName>
    <definedName function="false" hidden="false" localSheetId="13" name="_xlnm.Print_Area" vbProcedure="false">'ROIC and ROE'!$A$1:$L$33</definedName>
    <definedName function="false" hidden="false" localSheetId="10" name="_xlnm.Print_Area" vbProcedure="false">'Segment Trends'!$A$1:$L$58</definedName>
    <definedName function="false" hidden="false" name="AC_ALL" vbProcedure="false">'[3]'!$A$10:$T$314</definedName>
    <definedName function="false" hidden="false" name="afa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name="ALL" vbProcedure="false">'[3]'!$B$8:$S$314</definedName>
    <definedName function="false" hidden="false" name="BET" vbProcedure="false">'[5]'!$F$6</definedName>
    <definedName function="false" hidden="false" name="BORDER" vbProcedure="false">'[3]'!$B$1:$T$7</definedName>
    <definedName function="false" hidden="false" name="BORDER1" vbProcedure="false">#REF!</definedName>
    <definedName function="false" hidden="false" name="button" vbProcedure="false">#REF!</definedName>
    <definedName function="false" hidden="false" name="cashflow" vbProcedure="false">#REF!</definedName>
    <definedName function="false" hidden="false" name="comps" vbProcedure="false">'[23]'!$C$3</definedName>
    <definedName function="false" hidden="false" name="data" vbProcedure="false">[7]Data!$A$5:$D$165</definedName>
    <definedName function="false" hidden="false" name="DATE" vbProcedure="false">'[3]'!$AQ$18:$AQ$45</definedName>
    <definedName function="false" hidden="false" name="DEDUCT" vbProcedure="false">#REF!</definedName>
    <definedName function="false" hidden="false" name="DilShs04" vbProcedure="false">'[4]mat-a'!$M$44</definedName>
    <definedName function="false" hidden="false" name="divpay" vbProcedure="false">#REF!</definedName>
    <definedName function="false" hidden="false" name="EBITDA" vbProcedure="false">#REF!</definedName>
    <definedName function="false" hidden="false" name="EBITDA_RECAST" vbProcedure="false">#REF!</definedName>
    <definedName function="false" hidden="false" name="FAPP_wrn_FULL___YEAR_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name="first_qtr" vbProcedure="false">'[14]'!$A$1:$A$124</definedName>
    <definedName function="false" hidden="false" name="fullyear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name="fullyr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name="fy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name="F_wrn_FULL___YEAR_PY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name="GVKey" vbProcedure="false">"000283-01"</definedName>
    <definedName function="false" hidden="false" name="INS" vbProcedure="false">#REF!</definedName>
    <definedName function="false" hidden="false" name="IQ_1_4_CONSTRUCTION_GROSS_LOANS_FFIEC" vbProcedure="false">"c13402"</definedName>
    <definedName function="false" hidden="false" name="IQ_1_4_CONSTRUCTION_LL_REC_DOM_FFIEC" vbProcedure="false">"c12899"</definedName>
    <definedName function="false" hidden="false" name="IQ_1_4_CONSTRUCTION_LOANS_DUE_30_89_FFIEC" vbProcedure="false">"c13257"</definedName>
    <definedName function="false" hidden="false" name="IQ_1_4_CONSTRUCTION_LOANS_DUE_90_FFIEC" vbProcedure="false">"c13285"</definedName>
    <definedName function="false" hidden="false" name="IQ_1_4_CONSTRUCTION_LOANS_NON_ACCRUAL_FFIEC" vbProcedure="false">"c13311"</definedName>
    <definedName function="false" hidden="false" name="IQ_1_4_CONSTRUCTION_LOAN_COMMITMENTS_UNUSED_FFIEC" vbProcedure="false">"c13244"</definedName>
    <definedName function="false" hidden="false" name="IQ_1_4_CONSTRUCTION_RISK_BASED_FFIEC" vbProcedure="false">"c13423"</definedName>
    <definedName function="false" hidden="false" name="IQ_1_4_FAMILY_JUNIOR_LIENS_CHARGE_OFFS_FDIC" vbProcedure="false">"c6605"</definedName>
    <definedName function="false" hidden="false" name="IQ_1_4_FAMILY_JUNIOR_LIENS_NET_CHARGE_OFFS_FDIC" vbProcedure="false">"c6643"</definedName>
    <definedName function="false" hidden="false" name="IQ_1_4_FAMILY_JUNIOR_LIENS_RECOVERIES_FDIC" vbProcedure="false">"c6624"</definedName>
    <definedName function="false" hidden="false" name="IQ_1_4_FAMILY_SENIOR_LIENS_CHARGE_OFFS_FDIC" vbProcedure="false">"c6604"</definedName>
    <definedName function="false" hidden="false" name="IQ_1_4_FAMILY_SENIOR_LIENS_NET_CHARGE_OFFS_FDIC" vbProcedure="false">"c6642"</definedName>
    <definedName function="false" hidden="false" name="IQ_1_4_FAMILY_SENIOR_LIENS_RECOVERIES_FDIC" vbProcedure="false">"c6623"</definedName>
    <definedName function="false" hidden="false" name="IQ_1_4_HOME_EQUITY_NET_LOANS_FDIC" vbProcedure="false">"c6441"</definedName>
    <definedName function="false" hidden="false" name="IQ_1_4_RESIDENTIAL_FIRST_LIENS_NET_LOANS_FDIC" vbProcedure="false">"c6439"</definedName>
    <definedName function="false" hidden="false" name="IQ_1_4_RESIDENTIAL_JUNIOR_LIENS_NET_LOANS_FDIC" vbProcedure="false">"c6440"</definedName>
    <definedName function="false" hidden="false" name="IQ_1_4_RESIDENTIAL_LOANS_FDIC" vbProcedure="false">"c6310"</definedName>
    <definedName function="false" hidden="false" name="IQ_30YR_FIXED_MORTGAGE" vbProcedure="false">"c6811"</definedName>
    <definedName function="false" hidden="false" name="IQ_30YR_FIXED_MORTGAGE_FC" vbProcedure="false">"c7691"</definedName>
    <definedName function="false" hidden="false" name="IQ_30YR_FIXED_MORTGAGE_POP" vbProcedure="false">"c7031"</definedName>
    <definedName function="false" hidden="false" name="IQ_30YR_FIXED_MORTGAGE_POP_FC" vbProcedure="false">"c7911"</definedName>
    <definedName function="false" hidden="false" name="IQ_30YR_FIXED_MORTGAGE_YOY" vbProcedure="false">"c7251"</definedName>
    <definedName function="false" hidden="false" name="IQ_30YR_FIXED_MORTGAGE_YOY_FC" vbProcedure="false">"c8131"</definedName>
    <definedName function="false" hidden="false" name="IQ_ABS_AVAIL_SALE_FFIEC" vbProcedure="false">"c12802"</definedName>
    <definedName function="false" hidden="false" name="IQ_ABS_FFIEC" vbProcedure="false">"c12788"</definedName>
    <definedName function="false" hidden="false" name="IQ_ABS_INVEST_SECURITIES_FFIEC" vbProcedure="false">"c13461"</definedName>
    <definedName function="false" hidden="false" name="IQ_ACCOUNTING_FFIEC" vbProcedure="false">"c13054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UED_INTEREST_RECEIVABLE_FFIEC" vbProcedure="false">"c12842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CAGR" vbProcedure="false">"c6159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CAGR" vbProcedure="false">"c6155"</definedName>
    <definedName function="false" hidden="false" name="IQ_ACCT_RECV_2YR_ANN_GROWTH" vbProcedure="false">"c1920"</definedName>
    <definedName function="false" hidden="false" name="IQ_ACCT_RECV_3YR_ANN_CAGR" vbProcedure="false">"c6156"</definedName>
    <definedName function="false" hidden="false" name="IQ_ACCT_RECV_3YR_ANN_GROWTH" vbProcedure="false">"c1921"</definedName>
    <definedName function="false" hidden="false" name="IQ_ACCT_RECV_5YR_ANN_CAGR" vbProcedure="false">"c6157"</definedName>
    <definedName function="false" hidden="false" name="IQ_ACCT_RECV_5YR_ANN_GROWTH" vbProcedure="false">"c1922"</definedName>
    <definedName function="false" hidden="false" name="IQ_ACCT_RECV_7YR_ANN_CAGR" vbProcedure="false">"c6158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D_BY_REPORTING_BANK_FDIC" vbProcedure="false">"c6535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CTUAL_PRODUCTION_ALUM" vbProcedure="false">"c9247"</definedName>
    <definedName function="false" hidden="false" name="IQ_ACTUAL_PRODUCTION_CATHODE_COP" vbProcedure="false">"c9192"</definedName>
    <definedName function="false" hidden="false" name="IQ_ACTUAL_PRODUCTION_COAL" vbProcedure="false">"c9821"</definedName>
    <definedName function="false" hidden="false" name="IQ_ACTUAL_PRODUCTION_COP" vbProcedure="false">"c9191"</definedName>
    <definedName function="false" hidden="false" name="IQ_ACTUAL_PRODUCTION_DIAM" vbProcedure="false">"c9671"</definedName>
    <definedName function="false" hidden="false" name="IQ_ACTUAL_PRODUCTION_GOLD" vbProcedure="false">"c9032"</definedName>
    <definedName function="false" hidden="false" name="IQ_ACTUAL_PRODUCTION_IRON" vbProcedure="false">"c9406"</definedName>
    <definedName function="false" hidden="false" name="IQ_ACTUAL_PRODUCTION_LEAD" vbProcedure="false">"c9459"</definedName>
    <definedName function="false" hidden="false" name="IQ_ACTUAL_PRODUCTION_MANG" vbProcedure="false">"c9512"</definedName>
    <definedName function="false" hidden="false" name="IQ_ACTUAL_PRODUCTION_MET_COAL" vbProcedure="false">"c9761"</definedName>
    <definedName function="false" hidden="false" name="IQ_ACTUAL_PRODUCTION_MOLYB" vbProcedure="false">"c9724"</definedName>
    <definedName function="false" hidden="false" name="IQ_ACTUAL_PRODUCTION_NICK" vbProcedure="false">"c9300"</definedName>
    <definedName function="false" hidden="false" name="IQ_ACTUAL_PRODUCTION_PLAT" vbProcedure="false">"c9138"</definedName>
    <definedName function="false" hidden="false" name="IQ_ACTUAL_PRODUCTION_SILVER" vbProcedure="false">"c9085"</definedName>
    <definedName function="false" hidden="false" name="IQ_ACTUAL_PRODUCTION_STEAM" vbProcedure="false">"c9791"</definedName>
    <definedName function="false" hidden="false" name="IQ_ACTUAL_PRODUCTION_TITAN" vbProcedure="false">"c9565"</definedName>
    <definedName function="false" hidden="false" name="IQ_ACTUAL_PRODUCTION_URAN" vbProcedure="false">"c9618"</definedName>
    <definedName function="false" hidden="false" name="IQ_ACTUAL_PRODUCTION_ZINC" vbProcedure="false">"c9353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ITIONAL_NON_INT_INC_FDIC" vbProcedure="false">"c6574"</definedName>
    <definedName function="false" hidden="false" name="IQ_ADD_PAID_IN" vbProcedure="false">"c1344"</definedName>
    <definedName function="false" hidden="false" name="IQ_ADJUSTABLE_RATE_LOANS_FDIC" vbProcedure="false">"c6375"</definedName>
    <definedName function="false" hidden="false" name="IQ_ADJUSTED_NAV_COVERED" vbProcedure="false">"c9963"</definedName>
    <definedName function="false" hidden="false" name="IQ_ADJUSTED_NAV_GROUP" vbProcedure="false">"c9949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DVERTISING_MARKETING_EXPENSES_FFIEC" vbProcedure="false">"c13048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" vbProcedure="false">"c6195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FFO" vbProcedure="false">"c8756"</definedName>
    <definedName function="false" hidden="false" name="IQ_AFFO_PER_SHARE_BASIC" vbProcedure="false">"c8869"</definedName>
    <definedName function="false" hidden="false" name="IQ_AFFO_PER_SHARE_DILUTED" vbProcedure="false">"c8870"</definedName>
    <definedName function="false" hidden="false" name="IQ_AFS_INVEST_SECURITIES_FFIEC" vbProcedure="false">"c13456"</definedName>
    <definedName function="false" hidden="false" name="IQ_AFS_SECURITIES_TIER_1_FFIEC" vbProcedure="false">"c13343"</definedName>
    <definedName function="false" hidden="false" name="IQ_AFTER_TAX_INCOME_FDIC" vbProcedure="false">"c6583"</definedName>
    <definedName function="false" hidden="false" name="IQ_AGENCY_INVEST_SECURITIES_FFIEC" vbProcedure="false">"c13458"</definedName>
    <definedName function="false" hidden="false" name="IQ_AGRICULTURAL_GROSS_LOANS_FFIEC" vbProcedure="false">"c13413"</definedName>
    <definedName function="false" hidden="false" name="IQ_AGRICULTURAL_LOANS_FOREIGN_FFIEC" vbProcedure="false">"c13481"</definedName>
    <definedName function="false" hidden="false" name="IQ_AGRICULTURAL_PRODUCTION_CHARGE_OFFS_FDIC" vbProcedure="false">"c6597"</definedName>
    <definedName function="false" hidden="false" name="IQ_AGRICULTURAL_PRODUCTION_CHARGE_OFFS_LESS_THAN_300M_FDIC" vbProcedure="false">"c6655"</definedName>
    <definedName function="false" hidden="false" name="IQ_AGRICULTURAL_PRODUCTION_NET_CHARGE_OFFS_FDIC" vbProcedure="false">"c6635"</definedName>
    <definedName function="false" hidden="false" name="IQ_AGRICULTURAL_PRODUCTION_NET_CHARGE_OFFS_LESS_THAN_300M_FDIC" vbProcedure="false">"c6657"</definedName>
    <definedName function="false" hidden="false" name="IQ_AGRICULTURAL_PRODUCTION_RECOVERIES_FDIC" vbProcedure="false">"c6616"</definedName>
    <definedName function="false" hidden="false" name="IQ_AGRICULTURAL_PRODUCTION_RECOVERIES_LESS_THAN_300M_FDIC" vbProcedure="false">"c6656"</definedName>
    <definedName function="false" hidden="false" name="IQ_AGRICULTURAL_RISK_BASED_FFIEC" vbProcedure="false">"c1343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AVG_PSGR_FARE" vbProcedure="false">"c10029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NUMBER_HRS_FLOWN" vbProcedure="false">"c10037"</definedName>
    <definedName function="false" hidden="false" name="IQ_AIR_NUMBER_OPERATING_AIRCRAFT_AVG" vbProcedure="false">"c10035"</definedName>
    <definedName function="false" hidden="false" name="IQ_AIR_NUMBER_TRIPS_FLOWN" vbProcedure="false">"c10030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EX_PER_ASK_EXCL_FUEL" vbProcedure="false">"c10034"</definedName>
    <definedName function="false" hidden="false" name="IQ_AIR_OPEX_PER_ASM_EXCL_FUEL" vbProcedure="false">"c10033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ERCENTAGE_SALES_VIA_INTERNET" vbProcedure="false">"c10036"</definedName>
    <definedName function="false" hidden="false" name="IQ_AIR_PSGR_HAUL_AVG_LENGTH_KM" vbProcedure="false">"c10032"</definedName>
    <definedName function="false" hidden="false" name="IQ_AIR_PSGR_HAUL_AVG_LENGTH_MILES" vbProcedure="false">"c10031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BLE_T2_CAPITAL_FFIEC" vbProcedure="false">"c13150"</definedName>
    <definedName function="false" hidden="false" name="IQ_ALLOWANCE_10YR_ANN_CAGR" vbProcedure="false">"c6035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CAGR" vbProcedure="false">"c6036"</definedName>
    <definedName function="false" hidden="false" name="IQ_ALLOWANCE_2YR_ANN_GROWTH" vbProcedure="false">"c20"</definedName>
    <definedName function="false" hidden="false" name="IQ_ALLOWANCE_3YR_ANN_CAGR" vbProcedure="false">"c6037"</definedName>
    <definedName function="false" hidden="false" name="IQ_ALLOWANCE_3YR_ANN_GROWTH" vbProcedure="false">"c21"</definedName>
    <definedName function="false" hidden="false" name="IQ_ALLOWANCE_5YR_ANN_CAGR" vbProcedure="false">"c6038"</definedName>
    <definedName function="false" hidden="false" name="IQ_ALLOWANCE_5YR_ANN_GROWTH" vbProcedure="false">"c22"</definedName>
    <definedName function="false" hidden="false" name="IQ_ALLOWANCE_7YR_ANN_CAGR" vbProcedure="false">"c6039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CREDIT_LOSSES_OFF_BS_FFIEC" vbProcedure="false">"c12871"</definedName>
    <definedName function="false" hidden="false" name="IQ_ALLOWANCE_LL_LOSSES_T2_FFIEC" vbProcedure="false">"c13146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LLOW_LL_LOSSES_FFIEC" vbProcedure="false">"c12810"</definedName>
    <definedName function="false" hidden="false" name="IQ_ALL_OTHER_LEASES_CHARGE_OFFS_FFIEC" vbProcedure="false">"c13185"</definedName>
    <definedName function="false" hidden="false" name="IQ_ALL_OTHER_LEASES_RECOV_FFIEC" vbProcedure="false">"c13207"</definedName>
    <definedName function="false" hidden="false" name="IQ_ALL_OTHER_LOANS_CHARGE_OFFS_FFIEC" vbProcedure="false">"c13183"</definedName>
    <definedName function="false" hidden="false" name="IQ_ALL_OTHER_LOANS_RECOV_FFIEC" vbProcedure="false">"c13205"</definedName>
    <definedName function="false" hidden="false" name="IQ_ALL_OTHER_TRADING_LIABILITIES_DOM_FFIEC" vbProcedure="false">"c12942"</definedName>
    <definedName function="false" hidden="false" name="IQ_AMENDED_BALANCE_PREVIOUS_YR_FDIC" vbProcedure="false">"c6499"</definedName>
    <definedName function="false" hidden="false" name="IQ_AMORTIZATION" vbProcedure="false">"c1591"</definedName>
    <definedName function="false" hidden="false" name="IQ_AMORTIZED_COST_FDIC" vbProcedure="false">"c6426"</definedName>
    <definedName function="false" hidden="false" name="IQ_AMORT_EXPENSE_FDIC" vbProcedure="false">"c6677"</definedName>
    <definedName function="false" hidden="false" name="IQ_AMORT_EXP_IMPAIRMENT_OTHER_INTANGIBLE_ASSETS_FFIEC" vbProcedure="false">"c13026"</definedName>
    <definedName function="false" hidden="false" name="IQ_AMOUNT_FINANCIAL_LOC_CONVEYED_FFIEC" vbProcedure="false">"c13250"</definedName>
    <definedName function="false" hidden="false" name="IQ_AMOUNT_PERFORMANCE_LOC_CONVEYED_FFIEC" vbProcedure="false">"c13252"</definedName>
    <definedName function="false" hidden="false" name="IQ_ANNUALIZED_DIVIDEND" vbProcedure="false">"c1579"</definedName>
    <definedName function="false" hidden="false" name="IQ_ANNUAL_PREMIUM_EQUIVALENT_NEW_BUSINESS" vbProcedure="false">"c9972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ITY_SALES_FEES_COMMISSIONS_FFIEC" vbProcedure="false">"c13007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" vbProcedure="false">"c619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" vbProcedure="false">"c6197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AP" vbProcedure="false">"c8883"</definedName>
    <definedName function="false" hidden="false" name="IQ_ASSETS_AP_ABS" vbProcedure="false">"c8902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HELD_FDIC" vbProcedure="false">"c6305"</definedName>
    <definedName function="false" hidden="false" name="IQ_ASSETS_NAME_AP" vbProcedure="false">"c8921"</definedName>
    <definedName function="false" hidden="false" name="IQ_ASSETS_NAME_AP_ABS" vbProcedure="false">"c8940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S_PER_EMPLOYEE_FDIC" vbProcedure="false">"c6737"</definedName>
    <definedName function="false" hidden="false" name="IQ_ASSETS_REPRICE_ASSETS_TOT_FFIEC" vbProcedure="false">"c13454"</definedName>
    <definedName function="false" hidden="false" name="IQ_ASSETS_SOLD_1_4_FAMILY_LOANS_FDIC" vbProcedure="false">"c6686"</definedName>
    <definedName function="false" hidden="false" name="IQ_ASSETS_SOLD_AUTO_LOANS_FDIC" vbProcedure="false">"c6680"</definedName>
    <definedName function="false" hidden="false" name="IQ_ASSETS_SOLD_CL_LOANS_FDIC" vbProcedure="false">"c6681"</definedName>
    <definedName function="false" hidden="false" name="IQ_ASSETS_SOLD_CREDIT_CARDS_RECEIVABLES_FDIC" vbProcedure="false">"c6683"</definedName>
    <definedName function="false" hidden="false" name="IQ_ASSETS_SOLD_HOME_EQUITY_LINES_FDIC" vbProcedure="false">"c6684"</definedName>
    <definedName function="false" hidden="false" name="IQ_ASSETS_SOLD_OTHER_CONSUMER_LOANS_FDIC" vbProcedure="false">"c6682"</definedName>
    <definedName function="false" hidden="false" name="IQ_ASSETS_SOLD_OTHER_LOANS_FDIC" vbProcedure="false">"c6685"</definedName>
    <definedName function="false" hidden="false" name="IQ_ASSET_BACKED_FDIC" vbProcedure="false">"c630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" vbProcedure="false">"c6198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" vbProcedure="false">"c619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TM_FEES_FFIEC" vbProcedure="false">"c13042"</definedName>
    <definedName function="false" hidden="false" name="IQ_ATM_INTERCHANGE_EXPENSES_FFIEC" vbProcedure="false">"c13056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M" vbProcedure="false">"c10043"</definedName>
    <definedName function="false" hidden="false" name="IQ_AUM_EQUITY_FUNDS" vbProcedure="false">"c10039"</definedName>
    <definedName function="false" hidden="false" name="IQ_AUM_FIXED_INCOME_FUNDS" vbProcedure="false">"c10040"</definedName>
    <definedName function="false" hidden="false" name="IQ_AUM_MONEY_MARKET_FUNDS" vbProcedure="false">"c10041"</definedName>
    <definedName function="false" hidden="false" name="IQ_AUM_OTHER" vbProcedure="false">"c10042"</definedName>
    <definedName function="false" hidden="false" name="IQ_AUTO_REGIST_NEW" vbProcedure="false">"c6923"</definedName>
    <definedName function="false" hidden="false" name="IQ_AUTO_REGIST_NEW_APR" vbProcedure="false">"c7583"</definedName>
    <definedName function="false" hidden="false" name="IQ_AUTO_REGIST_NEW_APR_FC" vbProcedure="false">"c8463"</definedName>
    <definedName function="false" hidden="false" name="IQ_AUTO_REGIST_NEW_FC" vbProcedure="false">"c7803"</definedName>
    <definedName function="false" hidden="false" name="IQ_AUTO_REGIST_NEW_POP" vbProcedure="false">"c7143"</definedName>
    <definedName function="false" hidden="false" name="IQ_AUTO_REGIST_NEW_POP_FC" vbProcedure="false">"c8023"</definedName>
    <definedName function="false" hidden="false" name="IQ_AUTO_REGIST_NEW_YOY" vbProcedure="false">"c7363"</definedName>
    <definedName function="false" hidden="false" name="IQ_AUTO_REGIST_NEW_YOY_FC" vbProcedure="false">"c8243"</definedName>
    <definedName function="false" hidden="false" name="IQ_AUTO_SALES_DOM" vbProcedure="false">"c6852"</definedName>
    <definedName function="false" hidden="false" name="IQ_AUTO_SALES_DOM_APR" vbProcedure="false">"c7512"</definedName>
    <definedName function="false" hidden="false" name="IQ_AUTO_SALES_DOM_APR_FC" vbProcedure="false">"c8392"</definedName>
    <definedName function="false" hidden="false" name="IQ_AUTO_SALES_DOM_FC" vbProcedure="false">"c7732"</definedName>
    <definedName function="false" hidden="false" name="IQ_AUTO_SALES_DOM_POP" vbProcedure="false">"c7072"</definedName>
    <definedName function="false" hidden="false" name="IQ_AUTO_SALES_DOM_POP_FC" vbProcedure="false">"c7952"</definedName>
    <definedName function="false" hidden="false" name="IQ_AUTO_SALES_DOM_YOY" vbProcedure="false">"c7292"</definedName>
    <definedName function="false" hidden="false" name="IQ_AUTO_SALES_DOM_YOY_FC" vbProcedure="false">"c8172"</definedName>
    <definedName function="false" hidden="false" name="IQ_AUTO_SALES_FOREIGN" vbProcedure="false">"c6873"</definedName>
    <definedName function="false" hidden="false" name="IQ_AUTO_SALES_FOREIGN_APR" vbProcedure="false">"c7533"</definedName>
    <definedName function="false" hidden="false" name="IQ_AUTO_SALES_FOREIGN_APR_FC" vbProcedure="false">"c8413"</definedName>
    <definedName function="false" hidden="false" name="IQ_AUTO_SALES_FOREIGN_FC" vbProcedure="false">"c7753"</definedName>
    <definedName function="false" hidden="false" name="IQ_AUTO_SALES_FOREIGN_POP" vbProcedure="false">"c7093"</definedName>
    <definedName function="false" hidden="false" name="IQ_AUTO_SALES_FOREIGN_POP_FC" vbProcedure="false">"c7973"</definedName>
    <definedName function="false" hidden="false" name="IQ_AUTO_SALES_FOREIGN_YOY" vbProcedure="false">"c7313"</definedName>
    <definedName function="false" hidden="false" name="IQ_AUTO_SALES_FOREIGN_YOY_FC" vbProcedure="false">"c8193"</definedName>
    <definedName function="false" hidden="false" name="IQ_AUTO_WRITTEN" vbProcedure="false">"c62"</definedName>
    <definedName function="false" hidden="false" name="IQ_AVAILABLE_FOR_SALE_FDIC" vbProcedure="false">"c6409"</definedName>
    <definedName function="false" hidden="false" name="IQ_AVAILABLE_SALE_SEC_FFIEC" vbProcedure="false">"c12791"</definedName>
    <definedName function="false" hidden="false" name="IQ_AVERAGE_ASSETS_FDIC" vbProcedure="false">"c6362"</definedName>
    <definedName function="false" hidden="false" name="IQ_AVERAGE_ASSETS_QUART_FDIC" vbProcedure="false">"c6363"</definedName>
    <definedName function="false" hidden="false" name="IQ_AVERAGE_EARNING_ASSETS_FDIC" vbProcedure="false">"c6748"</definedName>
    <definedName function="false" hidden="false" name="IQ_AVERAGE_EQUITY_FDIC" vbProcedure="false">"c6749"</definedName>
    <definedName function="false" hidden="false" name="IQ_AVERAGE_LOANS_FDIC" vbProcedure="false">"c6750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CIQ" vbProcedure="false">"c3612"</definedName>
    <definedName function="false" hidden="false" name="IQ_AVG_BROKER_REC_NO" vbProcedure="false">"c64"</definedName>
    <definedName function="false" hidden="false" name="IQ_AVG_BROKER_REC_NO_CIQ" vbProcedure="false">"c4657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CALORIFIC_VALUE_COAL" vbProcedure="false">"c9828"</definedName>
    <definedName function="false" hidden="false" name="IQ_AVG_CALORIFIC_VALUE_MET_COAL" vbProcedure="false">"c9764"</definedName>
    <definedName function="false" hidden="false" name="IQ_AVG_CALORIFIC_VALUE_STEAM" vbProcedure="false">"c9794"</definedName>
    <definedName function="false" hidden="false" name="IQ_AVG_DAILY_VOL" vbProcedure="false">"c65"</definedName>
    <definedName function="false" hidden="false" name="IQ_AVG_EMPLOYEES" vbProcedure="false">"c6019"</definedName>
    <definedName function="false" hidden="false" name="IQ_AVG_GRADE_ALUM" vbProcedure="false">"c9254"</definedName>
    <definedName function="false" hidden="false" name="IQ_AVG_GRADE_COP" vbProcedure="false">"c9201"</definedName>
    <definedName function="false" hidden="false" name="IQ_AVG_GRADE_DIAM" vbProcedure="false">"c9678"</definedName>
    <definedName function="false" hidden="false" name="IQ_AVG_GRADE_GOLD" vbProcedure="false">"c9039"</definedName>
    <definedName function="false" hidden="false" name="IQ_AVG_GRADE_IRON" vbProcedure="false">"c9413"</definedName>
    <definedName function="false" hidden="false" name="IQ_AVG_GRADE_LEAD" vbProcedure="false">"c9466"</definedName>
    <definedName function="false" hidden="false" name="IQ_AVG_GRADE_MANG" vbProcedure="false">"c9519"</definedName>
    <definedName function="false" hidden="false" name="IQ_AVG_GRADE_MOLYB" vbProcedure="false">"c9731"</definedName>
    <definedName function="false" hidden="false" name="IQ_AVG_GRADE_NICK" vbProcedure="false">"c9307"</definedName>
    <definedName function="false" hidden="false" name="IQ_AVG_GRADE_PLAT" vbProcedure="false">"c9145"</definedName>
    <definedName function="false" hidden="false" name="IQ_AVG_GRADE_SILVER" vbProcedure="false">"c9092"</definedName>
    <definedName function="false" hidden="false" name="IQ_AVG_GRADE_TITAN" vbProcedure="false">"c9572"</definedName>
    <definedName function="false" hidden="false" name="IQ_AVG_GRADE_URAN" vbProcedure="false">"c9625"</definedName>
    <definedName function="false" hidden="false" name="IQ_AVG_GRADE_ZINC" vbProcedure="false">"c9360"</definedName>
    <definedName function="false" hidden="false" name="IQ_AVG_INDUSTRY_REC" vbProcedure="false">"c4455"</definedName>
    <definedName function="false" hidden="false" name="IQ_AVG_INDUSTRY_REC_CIQ" vbProcedure="false">"c4984"</definedName>
    <definedName function="false" hidden="false" name="IQ_AVG_INT_BEAR_LIAB" vbProcedure="false">"c66"</definedName>
    <definedName function="false" hidden="false" name="IQ_AVG_INT_BEAR_LIAB_10YR_ANN_CAGR" vbProcedure="false">"c6040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CAGR" vbProcedure="false">"c6041"</definedName>
    <definedName function="false" hidden="false" name="IQ_AVG_INT_BEAR_LIAB_2YR_ANN_GROWTH" vbProcedure="false">"c69"</definedName>
    <definedName function="false" hidden="false" name="IQ_AVG_INT_BEAR_LIAB_3YR_ANN_CAGR" vbProcedure="false">"c6042"</definedName>
    <definedName function="false" hidden="false" name="IQ_AVG_INT_BEAR_LIAB_3YR_ANN_GROWTH" vbProcedure="false">"c70"</definedName>
    <definedName function="false" hidden="false" name="IQ_AVG_INT_BEAR_LIAB_5YR_ANN_CAGR" vbProcedure="false">"c6043"</definedName>
    <definedName function="false" hidden="false" name="IQ_AVG_INT_BEAR_LIAB_5YR_ANN_GROWTH" vbProcedure="false">"c71"</definedName>
    <definedName function="false" hidden="false" name="IQ_AVG_INT_BEAR_LIAB_7YR_ANN_CAGR" vbProcedure="false">"c6044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CAGR" vbProcedure="false">"c6045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CAGR" vbProcedure="false">"c6046"</definedName>
    <definedName function="false" hidden="false" name="IQ_AVG_INT_EARN_ASSETS_2YR_ANN_GROWTH" vbProcedure="false">"c76"</definedName>
    <definedName function="false" hidden="false" name="IQ_AVG_INT_EARN_ASSETS_3YR_ANN_CAGR" vbProcedure="false">"c6047"</definedName>
    <definedName function="false" hidden="false" name="IQ_AVG_INT_EARN_ASSETS_3YR_ANN_GROWTH" vbProcedure="false">"c77"</definedName>
    <definedName function="false" hidden="false" name="IQ_AVG_INT_EARN_ASSETS_5YR_ANN_CAGR" vbProcedure="false">"c6048"</definedName>
    <definedName function="false" hidden="false" name="IQ_AVG_INT_EARN_ASSETS_5YR_ANN_GROWTH" vbProcedure="false">"c78"</definedName>
    <definedName function="false" hidden="false" name="IQ_AVG_INT_EARN_ASSETS_7YR_ANN_CAGR" vbProcedure="false">"c6049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ODUCTION_PER_MINE_ALUM" vbProcedure="false">"c9249"</definedName>
    <definedName function="false" hidden="false" name="IQ_AVG_PRODUCTION_PER_MINE_COAL" vbProcedure="false">"c9823"</definedName>
    <definedName function="false" hidden="false" name="IQ_AVG_PRODUCTION_PER_MINE_COP" vbProcedure="false">"c9194"</definedName>
    <definedName function="false" hidden="false" name="IQ_AVG_PRODUCTION_PER_MINE_DIAM" vbProcedure="false">"c9673"</definedName>
    <definedName function="false" hidden="false" name="IQ_AVG_PRODUCTION_PER_MINE_GOLD" vbProcedure="false">"c9034"</definedName>
    <definedName function="false" hidden="false" name="IQ_AVG_PRODUCTION_PER_MINE_IRON" vbProcedure="false">"c9408"</definedName>
    <definedName function="false" hidden="false" name="IQ_AVG_PRODUCTION_PER_MINE_LEAD" vbProcedure="false">"c9461"</definedName>
    <definedName function="false" hidden="false" name="IQ_AVG_PRODUCTION_PER_MINE_MANG" vbProcedure="false">"c9514"</definedName>
    <definedName function="false" hidden="false" name="IQ_AVG_PRODUCTION_PER_MINE_MOLYB" vbProcedure="false">"c9726"</definedName>
    <definedName function="false" hidden="false" name="IQ_AVG_PRODUCTION_PER_MINE_NICK" vbProcedure="false">"c9302"</definedName>
    <definedName function="false" hidden="false" name="IQ_AVG_PRODUCTION_PER_MINE_PLAT" vbProcedure="false">"c9140"</definedName>
    <definedName function="false" hidden="false" name="IQ_AVG_PRODUCTION_PER_MINE_SILVER" vbProcedure="false">"c9087"</definedName>
    <definedName function="false" hidden="false" name="IQ_AVG_PRODUCTION_PER_MINE_TITAN" vbProcedure="false">"c9567"</definedName>
    <definedName function="false" hidden="false" name="IQ_AVG_PRODUCTION_PER_MINE_URAN" vbProcedure="false">"c9620"</definedName>
    <definedName function="false" hidden="false" name="IQ_AVG_PRODUCTION_PER_MINE_ZINC" vbProcedure="false">"c9355"</definedName>
    <definedName function="false" hidden="false" name="IQ_AVG_REALIZED_PRICE_AFTER_HEDGING_ALUM" vbProcedure="false">"c9257"</definedName>
    <definedName function="false" hidden="false" name="IQ_AVG_REALIZED_PRICE_AFTER_HEDGING_COAL" vbProcedure="false">"c9830"</definedName>
    <definedName function="false" hidden="false" name="IQ_AVG_REALIZED_PRICE_AFTER_HEDGING_COP" vbProcedure="false">"c9204"</definedName>
    <definedName function="false" hidden="false" name="IQ_AVG_REALIZED_PRICE_AFTER_HEDGING_DIAM" vbProcedure="false">"c9681"</definedName>
    <definedName function="false" hidden="false" name="IQ_AVG_REALIZED_PRICE_AFTER_HEDGING_GOLD" vbProcedure="false">"c9042"</definedName>
    <definedName function="false" hidden="false" name="IQ_AVG_REALIZED_PRICE_AFTER_HEDGING_IRON" vbProcedure="false">"c9416"</definedName>
    <definedName function="false" hidden="false" name="IQ_AVG_REALIZED_PRICE_AFTER_HEDGING_LEAD" vbProcedure="false">"c9469"</definedName>
    <definedName function="false" hidden="false" name="IQ_AVG_REALIZED_PRICE_AFTER_HEDGING_MANG" vbProcedure="false">"c9522"</definedName>
    <definedName function="false" hidden="false" name="IQ_AVG_REALIZED_PRICE_AFTER_HEDGING_MET_COAL" vbProcedure="false">"c9766"</definedName>
    <definedName function="false" hidden="false" name="IQ_AVG_REALIZED_PRICE_AFTER_HEDGING_MOLYB" vbProcedure="false">"c9734"</definedName>
    <definedName function="false" hidden="false" name="IQ_AVG_REALIZED_PRICE_AFTER_HEDGING_NICK" vbProcedure="false">"c9310"</definedName>
    <definedName function="false" hidden="false" name="IQ_AVG_REALIZED_PRICE_AFTER_HEDGING_PLAT" vbProcedure="false">"c9148"</definedName>
    <definedName function="false" hidden="false" name="IQ_AVG_REALIZED_PRICE_AFTER_HEDGING_SILVER" vbProcedure="false">"c9095"</definedName>
    <definedName function="false" hidden="false" name="IQ_AVG_REALIZED_PRICE_AFTER_HEDGING_STEAM" vbProcedure="false">"c9796"</definedName>
    <definedName function="false" hidden="false" name="IQ_AVG_REALIZED_PRICE_AFTER_HEDGING_TITAN" vbProcedure="false">"c9575"</definedName>
    <definedName function="false" hidden="false" name="IQ_AVG_REALIZED_PRICE_AFTER_HEDGING_URAN" vbProcedure="false">"c9628"</definedName>
    <definedName function="false" hidden="false" name="IQ_AVG_REALIZED_PRICE_AFTER_HEDGING_ZINC" vbProcedure="false">"c9363"</definedName>
    <definedName function="false" hidden="false" name="IQ_AVG_REALIZED_PRICE_BEFORE_HEDGING_ALUM" vbProcedure="false">"c9256"</definedName>
    <definedName function="false" hidden="false" name="IQ_AVG_REALIZED_PRICE_BEFORE_HEDGING_COAL" vbProcedure="false">"c9829"</definedName>
    <definedName function="false" hidden="false" name="IQ_AVG_REALIZED_PRICE_BEFORE_HEDGING_COP" vbProcedure="false">"c9203"</definedName>
    <definedName function="false" hidden="false" name="IQ_AVG_REALIZED_PRICE_BEFORE_HEDGING_DIAM" vbProcedure="false">"c9680"</definedName>
    <definedName function="false" hidden="false" name="IQ_AVG_REALIZED_PRICE_BEFORE_HEDGING_GOLD" vbProcedure="false">"c9041"</definedName>
    <definedName function="false" hidden="false" name="IQ_AVG_REALIZED_PRICE_BEFORE_HEDGING_IRON" vbProcedure="false">"c9415"</definedName>
    <definedName function="false" hidden="false" name="IQ_AVG_REALIZED_PRICE_BEFORE_HEDGING_LEAD" vbProcedure="false">"c9468"</definedName>
    <definedName function="false" hidden="false" name="IQ_AVG_REALIZED_PRICE_BEFORE_HEDGING_MANG" vbProcedure="false">"c9521"</definedName>
    <definedName function="false" hidden="false" name="IQ_AVG_REALIZED_PRICE_BEFORE_HEDGING_MET_COAL" vbProcedure="false">"c9765"</definedName>
    <definedName function="false" hidden="false" name="IQ_AVG_REALIZED_PRICE_BEFORE_HEDGING_MOLYB" vbProcedure="false">"c9733"</definedName>
    <definedName function="false" hidden="false" name="IQ_AVG_REALIZED_PRICE_BEFORE_HEDGING_NICK" vbProcedure="false">"c9309"</definedName>
    <definedName function="false" hidden="false" name="IQ_AVG_REALIZED_PRICE_BEFORE_HEDGING_PLAT" vbProcedure="false">"c9147"</definedName>
    <definedName function="false" hidden="false" name="IQ_AVG_REALIZED_PRICE_BEFORE_HEDGING_SILVER" vbProcedure="false">"c9094"</definedName>
    <definedName function="false" hidden="false" name="IQ_AVG_REALIZED_PRICE_BEFORE_HEDGING_STEAM" vbProcedure="false">"c9795"</definedName>
    <definedName function="false" hidden="false" name="IQ_AVG_REALIZED_PRICE_BEFORE_HEDGING_TITAN" vbProcedure="false">"c9574"</definedName>
    <definedName function="false" hidden="false" name="IQ_AVG_REALIZED_PRICE_BEFORE_HEDGING_URAN" vbProcedure="false">"c9627"</definedName>
    <definedName function="false" hidden="false" name="IQ_AVG_REALIZED_PRICE_BEFORE_HEDGING_ZINC" vbProcedure="false">"c9362"</definedName>
    <definedName function="false" hidden="false" name="IQ_AVG_REAL_PRICE_POST_TREAT_REFINING_ALUM" vbProcedure="false">"c9259"</definedName>
    <definedName function="false" hidden="false" name="IQ_AVG_REAL_PRICE_POST_TREAT_REFINING_COP" vbProcedure="false">"c9206"</definedName>
    <definedName function="false" hidden="false" name="IQ_AVG_REAL_PRICE_POST_TREAT_REFINING_DIAM" vbProcedure="false">"c9683"</definedName>
    <definedName function="false" hidden="false" name="IQ_AVG_REAL_PRICE_POST_TREAT_REFINING_GOLD" vbProcedure="false">"c9044"</definedName>
    <definedName function="false" hidden="false" name="IQ_AVG_REAL_PRICE_POST_TREAT_REFINING_IRON" vbProcedure="false">"c9418"</definedName>
    <definedName function="false" hidden="false" name="IQ_AVG_REAL_PRICE_POST_TREAT_REFINING_LEAD" vbProcedure="false">"c9471"</definedName>
    <definedName function="false" hidden="false" name="IQ_AVG_REAL_PRICE_POST_TREAT_REFINING_MANG" vbProcedure="false">"c9524"</definedName>
    <definedName function="false" hidden="false" name="IQ_AVG_REAL_PRICE_POST_TREAT_REFINING_MOLYB" vbProcedure="false">"c9736"</definedName>
    <definedName function="false" hidden="false" name="IQ_AVG_REAL_PRICE_POST_TREAT_REFINING_NICK" vbProcedure="false">"c9311"</definedName>
    <definedName function="false" hidden="false" name="IQ_AVG_REAL_PRICE_POST_TREAT_REFINING_PLAT" vbProcedure="false">"c9150"</definedName>
    <definedName function="false" hidden="false" name="IQ_AVG_REAL_PRICE_POST_TREAT_REFINING_SILVER" vbProcedure="false">"c9097"</definedName>
    <definedName function="false" hidden="false" name="IQ_AVG_REAL_PRICE_POST_TREAT_REFINING_TITAN" vbProcedure="false">"c9577"</definedName>
    <definedName function="false" hidden="false" name="IQ_AVG_REAL_PRICE_POST_TREAT_REFINING_URAN" vbProcedure="false">"c9630"</definedName>
    <definedName function="false" hidden="false" name="IQ_AVG_REAL_PRICE_POST_TREAT_REFINING_ZINC" vbProcedure="false">"c9365"</definedName>
    <definedName function="false" hidden="false" name="IQ_AVG_REAL_PRICE_PRE_TREAT_REFINING_ALUM" vbProcedure="false">"c9258"</definedName>
    <definedName function="false" hidden="false" name="IQ_AVG_REAL_PRICE_PRE_TREAT_REFINING_COP" vbProcedure="false">"c9205"</definedName>
    <definedName function="false" hidden="false" name="IQ_AVG_REAL_PRICE_PRE_TREAT_REFINING_DIAM" vbProcedure="false">"c9682"</definedName>
    <definedName function="false" hidden="false" name="IQ_AVG_REAL_PRICE_PRE_TREAT_REFINING_GOLD" vbProcedure="false">"c9043"</definedName>
    <definedName function="false" hidden="false" name="IQ_AVG_REAL_PRICE_PRE_TREAT_REFINING_IRON" vbProcedure="false">"c9417"</definedName>
    <definedName function="false" hidden="false" name="IQ_AVG_REAL_PRICE_PRE_TREAT_REFINING_LEAD" vbProcedure="false">"c9470"</definedName>
    <definedName function="false" hidden="false" name="IQ_AVG_REAL_PRICE_PRE_TREAT_REFINING_MANG" vbProcedure="false">"c9523"</definedName>
    <definedName function="false" hidden="false" name="IQ_AVG_REAL_PRICE_PRE_TREAT_REFINING_MOLYB" vbProcedure="false">"c9735"</definedName>
    <definedName function="false" hidden="false" name="IQ_AVG_REAL_PRICE_PRE_TREAT_REFINING_NICK" vbProcedure="false">"c9312"</definedName>
    <definedName function="false" hidden="false" name="IQ_AVG_REAL_PRICE_PRE_TREAT_REFINING_PLAT" vbProcedure="false">"c9149"</definedName>
    <definedName function="false" hidden="false" name="IQ_AVG_REAL_PRICE_PRE_TREAT_REFINING_SILVER" vbProcedure="false">"c9096"</definedName>
    <definedName function="false" hidden="false" name="IQ_AVG_REAL_PRICE_PRE_TREAT_REFINING_TITAN" vbProcedure="false">"c9576"</definedName>
    <definedName function="false" hidden="false" name="IQ_AVG_REAL_PRICE_PRE_TREAT_REFINING_URAN" vbProcedure="false">"c9629"</definedName>
    <definedName function="false" hidden="false" name="IQ_AVG_REAL_PRICE_PRE_TREAT_REFINING_ZINC" vbProcedure="false">"c9364"</definedName>
    <definedName function="false" hidden="false" name="IQ_AVG_SHAREOUTSTANDING" vbProcedure="false">"c83"</definedName>
    <definedName function="false" hidden="false" name="IQ_AVG_TEMP_EMPLOYEES" vbProcedure="false">"c6020"</definedName>
    <definedName function="false" hidden="false" name="IQ_AVG_TEV" vbProcedure="false">"c84"</definedName>
    <definedName function="false" hidden="false" name="IQ_AVG_TOTAL_ASSETS_LEVERAGE_CAPITAL_FFIEC" vbProcedure="false">"c13159"</definedName>
    <definedName function="false" hidden="false" name="IQ_AVG_TOTAL_ASSETS_LEVERAGE_RATIO_FFIEC" vbProcedure="false">"c13154"</definedName>
    <definedName function="false" hidden="false" name="IQ_AVG_VOLUME" vbProcedure="false">"c1346"</definedName>
    <definedName function="false" hidden="false" name="IQ_AVG_WAGES" vbProcedure="false">"c6812"</definedName>
    <definedName function="false" hidden="false" name="IQ_AVG_WAGES_APR" vbProcedure="false">"c7472"</definedName>
    <definedName function="false" hidden="false" name="IQ_AVG_WAGES_APR_FC" vbProcedure="false">"c8352"</definedName>
    <definedName function="false" hidden="false" name="IQ_AVG_WAGES_FC" vbProcedure="false">"c7692"</definedName>
    <definedName function="false" hidden="false" name="IQ_AVG_WAGES_POP" vbProcedure="false">"c7032"</definedName>
    <definedName function="false" hidden="false" name="IQ_AVG_WAGES_POP_FC" vbProcedure="false">"c7912"</definedName>
    <definedName function="false" hidden="false" name="IQ_AVG_WAGES_YOY" vbProcedure="false">"c7252"</definedName>
    <definedName function="false" hidden="false" name="IQ_AVG_WAGES_YOY_FC" vbProcedure="false">"c8132"</definedName>
    <definedName function="false" hidden="false" name="IQ_BALANCES_DUE_DEPOSITORY_INSTITUTIONS_FDIC" vbProcedure="false">"c6389"</definedName>
    <definedName function="false" hidden="false" name="IQ_BALANCES_DUE_FOREIGN_FDIC" vbProcedure="false">"c6391"</definedName>
    <definedName function="false" hidden="false" name="IQ_BALANCES_DUE_FRB_FDIC" vbProcedure="false">"c6393"</definedName>
    <definedName function="false" hidden="false" name="IQ_BALANCE_GOODS_APR_FC_UNUSED" vbProcedure="false">"c8353"</definedName>
    <definedName function="false" hidden="false" name="IQ_BALANCE_GOODS_APR_FC_UNUSED_UNUSED_UNUSED" vbProcedure="false">"c8353"</definedName>
    <definedName function="false" hidden="false" name="IQ_BALANCE_GOODS_APR_UNUSED" vbProcedure="false">"c7473"</definedName>
    <definedName function="false" hidden="false" name="IQ_BALANCE_GOODS_APR_UNUSED_UNUSED_UNUSED" vbProcedure="false">"c7473"</definedName>
    <definedName function="false" hidden="false" name="IQ_BALANCE_GOODS_FC_UNUSED" vbProcedure="false">"c7693"</definedName>
    <definedName function="false" hidden="false" name="IQ_BALANCE_GOODS_FC_UNUSED_UNUSED_UNUSED" vbProcedure="false">"c7693"</definedName>
    <definedName function="false" hidden="false" name="IQ_BALANCE_GOODS_POP_FC_UNUSED" vbProcedure="false">"c7913"</definedName>
    <definedName function="false" hidden="false" name="IQ_BALANCE_GOODS_POP_FC_UNUSED_UNUSED_UNUSED" vbProcedure="false">"c7913"</definedName>
    <definedName function="false" hidden="false" name="IQ_BALANCE_GOODS_POP_UNUSED" vbProcedure="false">"c7033"</definedName>
    <definedName function="false" hidden="false" name="IQ_BALANCE_GOODS_POP_UNUSED_UNUSED_UNUSED" vbProcedure="false">"c7033"</definedName>
    <definedName function="false" hidden="false" name="IQ_BALANCE_GOODS_REAL" vbProcedure="false">"c6952"</definedName>
    <definedName function="false" hidden="false" name="IQ_BALANCE_GOODS_REAL_APR" vbProcedure="false">"c7612"</definedName>
    <definedName function="false" hidden="false" name="IQ_BALANCE_GOODS_REAL_APR_FC" vbProcedure="false">"c8492"</definedName>
    <definedName function="false" hidden="false" name="IQ_BALANCE_GOODS_REAL_FC" vbProcedure="false">"c7832"</definedName>
    <definedName function="false" hidden="false" name="IQ_BALANCE_GOODS_REAL_POP" vbProcedure="false">"c7172"</definedName>
    <definedName function="false" hidden="false" name="IQ_BALANCE_GOODS_REAL_POP_FC" vbProcedure="false">"c8052"</definedName>
    <definedName function="false" hidden="false" name="IQ_BALANCE_GOODS_REAL_SAAR" vbProcedure="false">"c6953"</definedName>
    <definedName function="false" hidden="false" name="IQ_BALANCE_GOODS_REAL_SAAR_APR" vbProcedure="false">"c7613"</definedName>
    <definedName function="false" hidden="false" name="IQ_BALANCE_GOODS_REAL_SAAR_APR_FC" vbProcedure="false">"c8493"</definedName>
    <definedName function="false" hidden="false" name="IQ_BALANCE_GOODS_REAL_SAAR_FC" vbProcedure="false">"c7833"</definedName>
    <definedName function="false" hidden="false" name="IQ_BALANCE_GOODS_REAL_SAAR_POP" vbProcedure="false">"c7173"</definedName>
    <definedName function="false" hidden="false" name="IQ_BALANCE_GOODS_REAL_SAAR_POP_FC" vbProcedure="false">"c8053"</definedName>
    <definedName function="false" hidden="false" name="IQ_BALANCE_GOODS_REAL_SAAR_USD_APR_FC" vbProcedure="false">"c11893"</definedName>
    <definedName function="false" hidden="false" name="IQ_BALANCE_GOODS_REAL_SAAR_USD_FC" vbProcedure="false">"c11890"</definedName>
    <definedName function="false" hidden="false" name="IQ_BALANCE_GOODS_REAL_SAAR_USD_POP_FC" vbProcedure="false">"c11891"</definedName>
    <definedName function="false" hidden="false" name="IQ_BALANCE_GOODS_REAL_SAAR_USD_YOY_FC" vbProcedure="false">"c11892"</definedName>
    <definedName function="false" hidden="false" name="IQ_BALANCE_GOODS_REAL_SAAR_YOY" vbProcedure="false">"c7393"</definedName>
    <definedName function="false" hidden="false" name="IQ_BALANCE_GOODS_REAL_SAAR_YOY_FC" vbProcedure="false">"c8273"</definedName>
    <definedName function="false" hidden="false" name="IQ_BALANCE_GOODS_REAL_USD_APR_FC" vbProcedure="false">"c11889"</definedName>
    <definedName function="false" hidden="false" name="IQ_BALANCE_GOODS_REAL_USD_FC" vbProcedure="false">"c11886"</definedName>
    <definedName function="false" hidden="false" name="IQ_BALANCE_GOODS_REAL_USD_POP_FC" vbProcedure="false">"c11887"</definedName>
    <definedName function="false" hidden="false" name="IQ_BALANCE_GOODS_REAL_USD_YOY_FC" vbProcedure="false">"c11888"</definedName>
    <definedName function="false" hidden="false" name="IQ_BALANCE_GOODS_REAL_YOY" vbProcedure="false">"c7392"</definedName>
    <definedName function="false" hidden="false" name="IQ_BALANCE_GOODS_REAL_YOY_FC" vbProcedure="false">"c8272"</definedName>
    <definedName function="false" hidden="false" name="IQ_BALANCE_GOODS_SAAR" vbProcedure="false">"c6814"</definedName>
    <definedName function="false" hidden="false" name="IQ_BALANCE_GOODS_SAAR_APR" vbProcedure="false">"c7474"</definedName>
    <definedName function="false" hidden="false" name="IQ_BALANCE_GOODS_SAAR_APR_FC" vbProcedure="false">"c8354"</definedName>
    <definedName function="false" hidden="false" name="IQ_BALANCE_GOODS_SAAR_FC" vbProcedure="false">"c7694"</definedName>
    <definedName function="false" hidden="false" name="IQ_BALANCE_GOODS_SAAR_POP" vbProcedure="false">"c7034"</definedName>
    <definedName function="false" hidden="false" name="IQ_BALANCE_GOODS_SAAR_POP_FC" vbProcedure="false">"c7914"</definedName>
    <definedName function="false" hidden="false" name="IQ_BALANCE_GOODS_SAAR_USD_APR_FC" vbProcedure="false">"c11762"</definedName>
    <definedName function="false" hidden="false" name="IQ_BALANCE_GOODS_SAAR_USD_FC" vbProcedure="false">"c11759"</definedName>
    <definedName function="false" hidden="false" name="IQ_BALANCE_GOODS_SAAR_USD_POP_FC" vbProcedure="false">"c11760"</definedName>
    <definedName function="false" hidden="false" name="IQ_BALANCE_GOODS_SAAR_USD_YOY_FC" vbProcedure="false">"c11761"</definedName>
    <definedName function="false" hidden="false" name="IQ_BALANCE_GOODS_SAAR_YOY" vbProcedure="false">"c7254"</definedName>
    <definedName function="false" hidden="false" name="IQ_BALANCE_GOODS_SAAR_YOY_FC" vbProcedure="false">"c8134"</definedName>
    <definedName function="false" hidden="false" name="IQ_BALANCE_GOODS_UNUSED" vbProcedure="false">"c6813"</definedName>
    <definedName function="false" hidden="false" name="IQ_BALANCE_GOODS_UNUSED_UNUSED_UNUSED" vbProcedure="false">"c6813"</definedName>
    <definedName function="false" hidden="false" name="IQ_BALANCE_GOODS_USD_APR_FC" vbProcedure="false">"c11758"</definedName>
    <definedName function="false" hidden="false" name="IQ_BALANCE_GOODS_USD_FC" vbProcedure="false">"c11755"</definedName>
    <definedName function="false" hidden="false" name="IQ_BALANCE_GOODS_USD_POP_FC" vbProcedure="false">"c11756"</definedName>
    <definedName function="false" hidden="false" name="IQ_BALANCE_GOODS_USD_YOY_FC" vbProcedure="false">"c11757"</definedName>
    <definedName function="false" hidden="false" name="IQ_BALANCE_GOODS_YOY_FC_UNUSED" vbProcedure="false">"c8133"</definedName>
    <definedName function="false" hidden="false" name="IQ_BALANCE_GOODS_YOY_FC_UNUSED_UNUSED_UNUSED" vbProcedure="false">"c8133"</definedName>
    <definedName function="false" hidden="false" name="IQ_BALANCE_GOODS_YOY_UNUSED" vbProcedure="false">"c7253"</definedName>
    <definedName function="false" hidden="false" name="IQ_BALANCE_GOODS_YOY_UNUSED_UNUSED_UNUSED" vbProcedure="false">"c7253"</definedName>
    <definedName function="false" hidden="false" name="IQ_BALANCE_SERVICES_REAL" vbProcedure="false">"c6954"</definedName>
    <definedName function="false" hidden="false" name="IQ_BALANCE_SERVICES_REAL_APR" vbProcedure="false">"c7614"</definedName>
    <definedName function="false" hidden="false" name="IQ_BALANCE_SERVICES_REAL_APR_FC" vbProcedure="false">"c8494"</definedName>
    <definedName function="false" hidden="false" name="IQ_BALANCE_SERVICES_REAL_FC" vbProcedure="false">"c7834"</definedName>
    <definedName function="false" hidden="false" name="IQ_BALANCE_SERVICES_REAL_POP" vbProcedure="false">"c7174"</definedName>
    <definedName function="false" hidden="false" name="IQ_BALANCE_SERVICES_REAL_POP_FC" vbProcedure="false">"c8054"</definedName>
    <definedName function="false" hidden="false" name="IQ_BALANCE_SERVICES_REAL_SAAR" vbProcedure="false">"c6955"</definedName>
    <definedName function="false" hidden="false" name="IQ_BALANCE_SERVICES_REAL_SAAR_APR" vbProcedure="false">"c7615"</definedName>
    <definedName function="false" hidden="false" name="IQ_BALANCE_SERVICES_REAL_SAAR_APR_FC" vbProcedure="false">"c8495"</definedName>
    <definedName function="false" hidden="false" name="IQ_BALANCE_SERVICES_REAL_SAAR_FC" vbProcedure="false">"c7835"</definedName>
    <definedName function="false" hidden="false" name="IQ_BALANCE_SERVICES_REAL_SAAR_POP" vbProcedure="false">"c7175"</definedName>
    <definedName function="false" hidden="false" name="IQ_BALANCE_SERVICES_REAL_SAAR_POP_FC" vbProcedure="false">"c8055"</definedName>
    <definedName function="false" hidden="false" name="IQ_BALANCE_SERVICES_REAL_SAAR_YOY" vbProcedure="false">"c7395"</definedName>
    <definedName function="false" hidden="false" name="IQ_BALANCE_SERVICES_REAL_SAAR_YOY_FC" vbProcedure="false">"c8275"</definedName>
    <definedName function="false" hidden="false" name="IQ_BALANCE_SERVICES_REAL_USD_APR_FC" vbProcedure="false">"c11897"</definedName>
    <definedName function="false" hidden="false" name="IQ_BALANCE_SERVICES_REAL_USD_FC" vbProcedure="false">"c11894"</definedName>
    <definedName function="false" hidden="false" name="IQ_BALANCE_SERVICES_REAL_USD_POP_FC" vbProcedure="false">"c11895"</definedName>
    <definedName function="false" hidden="false" name="IQ_BALANCE_SERVICES_REAL_USD_YOY_FC" vbProcedure="false">"c11896"</definedName>
    <definedName function="false" hidden="false" name="IQ_BALANCE_SERVICES_REAL_YOY" vbProcedure="false">"c7394"</definedName>
    <definedName function="false" hidden="false" name="IQ_BALANCE_SERVICES_REAL_YOY_FC" vbProcedure="false">"c8274"</definedName>
    <definedName function="false" hidden="false" name="IQ_BALANCE_SERV_APR_FC_UNUSED" vbProcedure="false">"c8355"</definedName>
    <definedName function="false" hidden="false" name="IQ_BALANCE_SERV_APR_FC_UNUSED_UNUSED_UNUSED" vbProcedure="false">"c8355"</definedName>
    <definedName function="false" hidden="false" name="IQ_BALANCE_SERV_APR_UNUSED" vbProcedure="false">"c7475"</definedName>
    <definedName function="false" hidden="false" name="IQ_BALANCE_SERV_APR_UNUSED_UNUSED_UNUSED" vbProcedure="false">"c7475"</definedName>
    <definedName function="false" hidden="false" name="IQ_BALANCE_SERV_FC_UNUSED" vbProcedure="false">"c7695"</definedName>
    <definedName function="false" hidden="false" name="IQ_BALANCE_SERV_FC_UNUSED_UNUSED_UNUSED" vbProcedure="false">"c7695"</definedName>
    <definedName function="false" hidden="false" name="IQ_BALANCE_SERV_POP_FC_UNUSED" vbProcedure="false">"c7915"</definedName>
    <definedName function="false" hidden="false" name="IQ_BALANCE_SERV_POP_FC_UNUSED_UNUSED_UNUSED" vbProcedure="false">"c7915"</definedName>
    <definedName function="false" hidden="false" name="IQ_BALANCE_SERV_POP_UNUSED" vbProcedure="false">"c7035"</definedName>
    <definedName function="false" hidden="false" name="IQ_BALANCE_SERV_POP_UNUSED_UNUSED_UNUSED" vbProcedure="false">"c7035"</definedName>
    <definedName function="false" hidden="false" name="IQ_BALANCE_SERV_SAAR" vbProcedure="false">"c6816"</definedName>
    <definedName function="false" hidden="false" name="IQ_BALANCE_SERV_SAAR_APR" vbProcedure="false">"c7476"</definedName>
    <definedName function="false" hidden="false" name="IQ_BALANCE_SERV_SAAR_APR_FC" vbProcedure="false">"c8356"</definedName>
    <definedName function="false" hidden="false" name="IQ_BALANCE_SERV_SAAR_FC" vbProcedure="false">"c7696"</definedName>
    <definedName function="false" hidden="false" name="IQ_BALANCE_SERV_SAAR_POP" vbProcedure="false">"c7036"</definedName>
    <definedName function="false" hidden="false" name="IQ_BALANCE_SERV_SAAR_POP_FC" vbProcedure="false">"c7916"</definedName>
    <definedName function="false" hidden="false" name="IQ_BALANCE_SERV_SAAR_YOY" vbProcedure="false">"c7256"</definedName>
    <definedName function="false" hidden="false" name="IQ_BALANCE_SERV_SAAR_YOY_FC" vbProcedure="false">"c8136"</definedName>
    <definedName function="false" hidden="false" name="IQ_BALANCE_SERV_UNUSED" vbProcedure="false">"c6815"</definedName>
    <definedName function="false" hidden="false" name="IQ_BALANCE_SERV_UNUSED_UNUSED_UNUSED" vbProcedure="false">"c6815"</definedName>
    <definedName function="false" hidden="false" name="IQ_BALANCE_SERV_USD_APR_FC" vbProcedure="false">"c11766"</definedName>
    <definedName function="false" hidden="false" name="IQ_BALANCE_SERV_USD_FC" vbProcedure="false">"c11763"</definedName>
    <definedName function="false" hidden="false" name="IQ_BALANCE_SERV_USD_POP_FC" vbProcedure="false">"c11764"</definedName>
    <definedName function="false" hidden="false" name="IQ_BALANCE_SERV_USD_YOY_FC" vbProcedure="false">"c11765"</definedName>
    <definedName function="false" hidden="false" name="IQ_BALANCE_SERV_YOY_FC_UNUSED" vbProcedure="false">"c8135"</definedName>
    <definedName function="false" hidden="false" name="IQ_BALANCE_SERV_YOY_FC_UNUSED_UNUSED_UNUSED" vbProcedure="false">"c8135"</definedName>
    <definedName function="false" hidden="false" name="IQ_BALANCE_SERV_YOY_UNUSED" vbProcedure="false">"c7255"</definedName>
    <definedName function="false" hidden="false" name="IQ_BALANCE_SERV_YOY_UNUSED_UNUSED_UNUSED" vbProcedure="false">"c7255"</definedName>
    <definedName function="false" hidden="false" name="IQ_BALANCE_TRADE_APR_FC_UNUSED" vbProcedure="false">"c8357"</definedName>
    <definedName function="false" hidden="false" name="IQ_BALANCE_TRADE_APR_FC_UNUSED_UNUSED_UNUSED" vbProcedure="false">"c8357"</definedName>
    <definedName function="false" hidden="false" name="IQ_BALANCE_TRADE_APR_UNUSED" vbProcedure="false">"c7477"</definedName>
    <definedName function="false" hidden="false" name="IQ_BALANCE_TRADE_APR_UNUSED_UNUSED_UNUSED" vbProcedure="false">"c7477"</definedName>
    <definedName function="false" hidden="false" name="IQ_BALANCE_TRADE_FC_UNUSED" vbProcedure="false">"c7697"</definedName>
    <definedName function="false" hidden="false" name="IQ_BALANCE_TRADE_FC_UNUSED_UNUSED_UNUSED" vbProcedure="false">"c7697"</definedName>
    <definedName function="false" hidden="false" name="IQ_BALANCE_TRADE_POP_FC_UNUSED" vbProcedure="false">"c7917"</definedName>
    <definedName function="false" hidden="false" name="IQ_BALANCE_TRADE_POP_FC_UNUSED_UNUSED_UNUSED" vbProcedure="false">"c7917"</definedName>
    <definedName function="false" hidden="false" name="IQ_BALANCE_TRADE_POP_UNUSED" vbProcedure="false">"c7037"</definedName>
    <definedName function="false" hidden="false" name="IQ_BALANCE_TRADE_POP_UNUSED_UNUSED_UNUSED" vbProcedure="false">"c7037"</definedName>
    <definedName function="false" hidden="false" name="IQ_BALANCE_TRADE_REAL" vbProcedure="false">"c6956"</definedName>
    <definedName function="false" hidden="false" name="IQ_BALANCE_TRADE_REAL_APR" vbProcedure="false">"c7616"</definedName>
    <definedName function="false" hidden="false" name="IQ_BALANCE_TRADE_REAL_APR_FC" vbProcedure="false">"c8496"</definedName>
    <definedName function="false" hidden="false" name="IQ_BALANCE_TRADE_REAL_FC" vbProcedure="false">"c7836"</definedName>
    <definedName function="false" hidden="false" name="IQ_BALANCE_TRADE_REAL_POP" vbProcedure="false">"c7176"</definedName>
    <definedName function="false" hidden="false" name="IQ_BALANCE_TRADE_REAL_POP_FC" vbProcedure="false">"c8056"</definedName>
    <definedName function="false" hidden="false" name="IQ_BALANCE_TRADE_REAL_SAAR" vbProcedure="false">"c6957"</definedName>
    <definedName function="false" hidden="false" name="IQ_BALANCE_TRADE_REAL_SAAR_APR" vbProcedure="false">"c7617"</definedName>
    <definedName function="false" hidden="false" name="IQ_BALANCE_TRADE_REAL_SAAR_APR_FC" vbProcedure="false">"c8497"</definedName>
    <definedName function="false" hidden="false" name="IQ_BALANCE_TRADE_REAL_SAAR_FC" vbProcedure="false">"c7837"</definedName>
    <definedName function="false" hidden="false" name="IQ_BALANCE_TRADE_REAL_SAAR_POP" vbProcedure="false">"c7177"</definedName>
    <definedName function="false" hidden="false" name="IQ_BALANCE_TRADE_REAL_SAAR_POP_FC" vbProcedure="false">"c8057"</definedName>
    <definedName function="false" hidden="false" name="IQ_BALANCE_TRADE_REAL_SAAR_USD_APR_FC" vbProcedure="false">"c11905"</definedName>
    <definedName function="false" hidden="false" name="IQ_BALANCE_TRADE_REAL_SAAR_USD_FC" vbProcedure="false">"c11902"</definedName>
    <definedName function="false" hidden="false" name="IQ_BALANCE_TRADE_REAL_SAAR_USD_POP_FC" vbProcedure="false">"c11903"</definedName>
    <definedName function="false" hidden="false" name="IQ_BALANCE_TRADE_REAL_SAAR_USD_YOY_FC" vbProcedure="false">"c11904"</definedName>
    <definedName function="false" hidden="false" name="IQ_BALANCE_TRADE_REAL_SAAR_YOY" vbProcedure="false">"c7397"</definedName>
    <definedName function="false" hidden="false" name="IQ_BALANCE_TRADE_REAL_SAAR_YOY_FC" vbProcedure="false">"c8277"</definedName>
    <definedName function="false" hidden="false" name="IQ_BALANCE_TRADE_REAL_USD_APR_FC" vbProcedure="false">"c11901"</definedName>
    <definedName function="false" hidden="false" name="IQ_BALANCE_TRADE_REAL_USD_FC" vbProcedure="false">"c11898"</definedName>
    <definedName function="false" hidden="false" name="IQ_BALANCE_TRADE_REAL_USD_POP_FC" vbProcedure="false">"c11899"</definedName>
    <definedName function="false" hidden="false" name="IQ_BALANCE_TRADE_REAL_USD_YOY_FC" vbProcedure="false">"c11900"</definedName>
    <definedName function="false" hidden="false" name="IQ_BALANCE_TRADE_REAL_YOY" vbProcedure="false">"c7396"</definedName>
    <definedName function="false" hidden="false" name="IQ_BALANCE_TRADE_REAL_YOY_FC" vbProcedure="false">"c8276"</definedName>
    <definedName function="false" hidden="false" name="IQ_BALANCE_TRADE_SAAR" vbProcedure="false">"c6818"</definedName>
    <definedName function="false" hidden="false" name="IQ_BALANCE_TRADE_SAAR_APR" vbProcedure="false">"c7478"</definedName>
    <definedName function="false" hidden="false" name="IQ_BALANCE_TRADE_SAAR_APR_FC" vbProcedure="false">"c8358"</definedName>
    <definedName function="false" hidden="false" name="IQ_BALANCE_TRADE_SAAR_FC" vbProcedure="false">"c7698"</definedName>
    <definedName function="false" hidden="false" name="IQ_BALANCE_TRADE_SAAR_POP" vbProcedure="false">"c7038"</definedName>
    <definedName function="false" hidden="false" name="IQ_BALANCE_TRADE_SAAR_POP_FC" vbProcedure="false">"c7918"</definedName>
    <definedName function="false" hidden="false" name="IQ_BALANCE_TRADE_SAAR_USD_APR_FC" vbProcedure="false">"c11774"</definedName>
    <definedName function="false" hidden="false" name="IQ_BALANCE_TRADE_SAAR_USD_FC" vbProcedure="false">"c11771"</definedName>
    <definedName function="false" hidden="false" name="IQ_BALANCE_TRADE_SAAR_USD_POP_FC" vbProcedure="false">"c11772"</definedName>
    <definedName function="false" hidden="false" name="IQ_BALANCE_TRADE_SAAR_USD_YOY_FC" vbProcedure="false">"c11773"</definedName>
    <definedName function="false" hidden="false" name="IQ_BALANCE_TRADE_SAAR_YOY" vbProcedure="false">"c7258"</definedName>
    <definedName function="false" hidden="false" name="IQ_BALANCE_TRADE_SAAR_YOY_FC" vbProcedure="false">"c8138"</definedName>
    <definedName function="false" hidden="false" name="IQ_BALANCE_TRADE_UNUSED" vbProcedure="false">"c6817"</definedName>
    <definedName function="false" hidden="false" name="IQ_BALANCE_TRADE_UNUSED_UNUSED_UNUSED" vbProcedure="false">"c6817"</definedName>
    <definedName function="false" hidden="false" name="IQ_BALANCE_TRADE_USD_APR_FC" vbProcedure="false">"c11770"</definedName>
    <definedName function="false" hidden="false" name="IQ_BALANCE_TRADE_USD_FC" vbProcedure="false">"c11767"</definedName>
    <definedName function="false" hidden="false" name="IQ_BALANCE_TRADE_USD_POP_FC" vbProcedure="false">"c11768"</definedName>
    <definedName function="false" hidden="false" name="IQ_BALANCE_TRADE_USD_YOY_FC" vbProcedure="false">"c11769"</definedName>
    <definedName function="false" hidden="false" name="IQ_BALANCE_TRADE_YOY_FC_UNUSED" vbProcedure="false">"c8137"</definedName>
    <definedName function="false" hidden="false" name="IQ_BALANCE_TRADE_YOY_FC_UNUSED_UNUSED_UNUSED" vbProcedure="false">"c8137"</definedName>
    <definedName function="false" hidden="false" name="IQ_BALANCE_TRADE_YOY_UNUSED" vbProcedure="false">"c7257"</definedName>
    <definedName function="false" hidden="false" name="IQ_BALANCE_TRADE_YOY_UNUSED_UNUSED_UNUSED" vbProcedure="false">"c7257"</definedName>
    <definedName function="false" hidden="false" name="IQ_BANKING_FEES_OPERATING_INC_FFIEC" vbProcedure="false">"c13386"</definedName>
    <definedName function="false" hidden="false" name="IQ_BANKS_FOREIGN_COUNTRIES_TOTAL_DEPOSITS_FDIC" vbProcedure="false">"c6475"</definedName>
    <definedName function="false" hidden="false" name="IQ_BANK_BENEFICIARY_FDIC" vbProcedure="false">"c6505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NK_GUARANTOR_FDIC" vbProcedure="false">"c6506"</definedName>
    <definedName function="false" hidden="false" name="IQ_BANK_LOAN_LIST" vbProcedure="false">"c13507"</definedName>
    <definedName function="false" hidden="false" name="IQ_BANK_PREMISES_FDIC" vbProcedure="false">"c6329"</definedName>
    <definedName function="false" hidden="false" name="IQ_BANK_SECURITIZATION_1_4_FAMILY_LOANS_FDIC" vbProcedure="false">"c6721"</definedName>
    <definedName function="false" hidden="false" name="IQ_BANK_SECURITIZATION_AUTO_LOANS_FDIC" vbProcedure="false">"c6715"</definedName>
    <definedName function="false" hidden="false" name="IQ_BANK_SECURITIZATION_CL_LOANS_FDIC" vbProcedure="false">"c6716"</definedName>
    <definedName function="false" hidden="false" name="IQ_BANK_SECURITIZATION_CREDIT_CARDS_RECEIVABLES_FDIC" vbProcedure="false">"c6718"</definedName>
    <definedName function="false" hidden="false" name="IQ_BANK_SECURITIZATION_HOME_EQUITY_LINES_FDIC" vbProcedure="false">"c6719"</definedName>
    <definedName function="false" hidden="false" name="IQ_BANK_SECURITIZATION_OTHER_CONSUMER_LOANS_FDIC" vbProcedure="false">"c6717"</definedName>
    <definedName function="false" hidden="false" name="IQ_BANK_SECURITIZATION_OTHER_LOANS_FDIC" vbProcedure="false">"c6720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LIST" vbProcedure="false">"c13505"</definedName>
    <definedName function="false" hidden="false" name="IQ_BORROWED_MONEY_QUARTERLY_AVG_FFIEC" vbProcedure="false">"c13091"</definedName>
    <definedName function="false" hidden="false" name="IQ_BORROWINGS_LESS_1YR_ASSETS_TOT_FFIEC" vbProcedure="false">"c13450"</definedName>
    <definedName function="false" hidden="false" name="IQ_BROKERED_DEPOSITS_FDIC" vbProcedure="false">"c6486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DGET_BALANCE_APR_FC_UNUSED" vbProcedure="false">"c8359"</definedName>
    <definedName function="false" hidden="false" name="IQ_BUDGET_BALANCE_APR_FC_UNUSED_UNUSED_UNUSED" vbProcedure="false">"c8359"</definedName>
    <definedName function="false" hidden="false" name="IQ_BUDGET_BALANCE_APR_UNUSED" vbProcedure="false">"c7479"</definedName>
    <definedName function="false" hidden="false" name="IQ_BUDGET_BALANCE_APR_UNUSED_UNUSED_UNUSED" vbProcedure="false">"c7479"</definedName>
    <definedName function="false" hidden="false" name="IQ_BUDGET_BALANCE_FC_UNUSED" vbProcedure="false">"c7699"</definedName>
    <definedName function="false" hidden="false" name="IQ_BUDGET_BALANCE_FC_UNUSED_UNUSED_UNUSED" vbProcedure="false">"c7699"</definedName>
    <definedName function="false" hidden="false" name="IQ_BUDGET_BALANCE_POP_FC_UNUSED" vbProcedure="false">"c7919"</definedName>
    <definedName function="false" hidden="false" name="IQ_BUDGET_BALANCE_POP_FC_UNUSED_UNUSED_UNUSED" vbProcedure="false">"c7919"</definedName>
    <definedName function="false" hidden="false" name="IQ_BUDGET_BALANCE_POP_UNUSED" vbProcedure="false">"c7039"</definedName>
    <definedName function="false" hidden="false" name="IQ_BUDGET_BALANCE_POP_UNUSED_UNUSED_UNUSED" vbProcedure="false">"c7039"</definedName>
    <definedName function="false" hidden="false" name="IQ_BUDGET_BALANCE_SAAR" vbProcedure="false">"c6820"</definedName>
    <definedName function="false" hidden="false" name="IQ_BUDGET_BALANCE_SAAR_APR" vbProcedure="false">"c7480"</definedName>
    <definedName function="false" hidden="false" name="IQ_BUDGET_BALANCE_SAAR_APR_FC" vbProcedure="false">"c8360"</definedName>
    <definedName function="false" hidden="false" name="IQ_BUDGET_BALANCE_SAAR_FC" vbProcedure="false">"c7700"</definedName>
    <definedName function="false" hidden="false" name="IQ_BUDGET_BALANCE_SAAR_POP" vbProcedure="false">"c7040"</definedName>
    <definedName function="false" hidden="false" name="IQ_BUDGET_BALANCE_SAAR_POP_FC" vbProcedure="false">"c7920"</definedName>
    <definedName function="false" hidden="false" name="IQ_BUDGET_BALANCE_SAAR_YOY" vbProcedure="false">"c7260"</definedName>
    <definedName function="false" hidden="false" name="IQ_BUDGET_BALANCE_SAAR_YOY_FC" vbProcedure="false">"c8140"</definedName>
    <definedName function="false" hidden="false" name="IQ_BUDGET_BALANCE_UNUSED" vbProcedure="false">"c6819"</definedName>
    <definedName function="false" hidden="false" name="IQ_BUDGET_BALANCE_UNUSED_UNUSED_UNUSED" vbProcedure="false">"c6819"</definedName>
    <definedName function="false" hidden="false" name="IQ_BUDGET_BALANCE_YOY_FC_UNUSED" vbProcedure="false">"c8139"</definedName>
    <definedName function="false" hidden="false" name="IQ_BUDGET_BALANCE_YOY_FC_UNUSED_UNUSED_UNUSED" vbProcedure="false">"c8139"</definedName>
    <definedName function="false" hidden="false" name="IQ_BUDGET_BALANCE_YOY_UNUSED" vbProcedure="false">"c7259"</definedName>
    <definedName function="false" hidden="false" name="IQ_BUDGET_BALANCE_YOY_UNUSED_UNUSED_UNUSED" vbProcedure="false">"c7259"</definedName>
    <definedName function="false" hidden="false" name="IQ_BUDGET_RECEIPTS_APR_FC_UNUSED" vbProcedure="false">"c8361"</definedName>
    <definedName function="false" hidden="false" name="IQ_BUDGET_RECEIPTS_APR_FC_UNUSED_UNUSED_UNUSED" vbProcedure="false">"c8361"</definedName>
    <definedName function="false" hidden="false" name="IQ_BUDGET_RECEIPTS_APR_UNUSED" vbProcedure="false">"c7481"</definedName>
    <definedName function="false" hidden="false" name="IQ_BUDGET_RECEIPTS_APR_UNUSED_UNUSED_UNUSED" vbProcedure="false">"c7481"</definedName>
    <definedName function="false" hidden="false" name="IQ_BUDGET_RECEIPTS_FC_UNUSED" vbProcedure="false">"c7701"</definedName>
    <definedName function="false" hidden="false" name="IQ_BUDGET_RECEIPTS_FC_UNUSED_UNUSED_UNUSED" vbProcedure="false">"c7701"</definedName>
    <definedName function="false" hidden="false" name="IQ_BUDGET_RECEIPTS_POP_FC_UNUSED" vbProcedure="false">"c7921"</definedName>
    <definedName function="false" hidden="false" name="IQ_BUDGET_RECEIPTS_POP_FC_UNUSED_UNUSED_UNUSED" vbProcedure="false">"c7921"</definedName>
    <definedName function="false" hidden="false" name="IQ_BUDGET_RECEIPTS_POP_UNUSED" vbProcedure="false">"c7041"</definedName>
    <definedName function="false" hidden="false" name="IQ_BUDGET_RECEIPTS_POP_UNUSED_UNUSED_UNUSED" vbProcedure="false">"c7041"</definedName>
    <definedName function="false" hidden="false" name="IQ_BUDGET_RECEIPTS_UNUSED" vbProcedure="false">"c6821"</definedName>
    <definedName function="false" hidden="false" name="IQ_BUDGET_RECEIPTS_UNUSED_UNUSED_UNUSED" vbProcedure="false">"c6821"</definedName>
    <definedName function="false" hidden="false" name="IQ_BUDGET_RECEIPTS_YOY_FC_UNUSED" vbProcedure="false">"c8141"</definedName>
    <definedName function="false" hidden="false" name="IQ_BUDGET_RECEIPTS_YOY_FC_UNUSED_UNUSED_UNUSED" vbProcedure="false">"c8141"</definedName>
    <definedName function="false" hidden="false" name="IQ_BUDGET_RECEIPTS_YOY_UNUSED" vbProcedure="false">"c7261"</definedName>
    <definedName function="false" hidden="false" name="IQ_BUDGET_RECEIPTS_YOY_UNUSED_UNUSED_UNUSED" vbProcedure="false">"c7261"</definedName>
    <definedName function="false" hidden="false" name="IQ_BUDGET_SPENDING" vbProcedure="false">"c6822"</definedName>
    <definedName function="false" hidden="false" name="IQ_BUDGET_SPENDING_APR" vbProcedure="false">"c7482"</definedName>
    <definedName function="false" hidden="false" name="IQ_BUDGET_SPENDING_APR_FC" vbProcedure="false">"c8362"</definedName>
    <definedName function="false" hidden="false" name="IQ_BUDGET_SPENDING_FC" vbProcedure="false">"c7702"</definedName>
    <definedName function="false" hidden="false" name="IQ_BUDGET_SPENDING_POP" vbProcedure="false">"c7042"</definedName>
    <definedName function="false" hidden="false" name="IQ_BUDGET_SPENDING_POP_FC" vbProcedure="false">"c7922"</definedName>
    <definedName function="false" hidden="false" name="IQ_BUDGET_SPENDING_REAL" vbProcedure="false">"c6958"</definedName>
    <definedName function="false" hidden="false" name="IQ_BUDGET_SPENDING_REAL_APR" vbProcedure="false">"c7618"</definedName>
    <definedName function="false" hidden="false" name="IQ_BUDGET_SPENDING_REAL_APR_FC" vbProcedure="false">"c8498"</definedName>
    <definedName function="false" hidden="false" name="IQ_BUDGET_SPENDING_REAL_FC" vbProcedure="false">"c7838"</definedName>
    <definedName function="false" hidden="false" name="IQ_BUDGET_SPENDING_REAL_POP" vbProcedure="false">"c7178"</definedName>
    <definedName function="false" hidden="false" name="IQ_BUDGET_SPENDING_REAL_POP_FC" vbProcedure="false">"c8058"</definedName>
    <definedName function="false" hidden="false" name="IQ_BUDGET_SPENDING_REAL_SAAR" vbProcedure="false">"c6959"</definedName>
    <definedName function="false" hidden="false" name="IQ_BUDGET_SPENDING_REAL_SAAR_APR" vbProcedure="false">"c7619"</definedName>
    <definedName function="false" hidden="false" name="IQ_BUDGET_SPENDING_REAL_SAAR_APR_FC" vbProcedure="false">"c8499"</definedName>
    <definedName function="false" hidden="false" name="IQ_BUDGET_SPENDING_REAL_SAAR_FC" vbProcedure="false">"c7839"</definedName>
    <definedName function="false" hidden="false" name="IQ_BUDGET_SPENDING_REAL_SAAR_POP" vbProcedure="false">"c7179"</definedName>
    <definedName function="false" hidden="false" name="IQ_BUDGET_SPENDING_REAL_SAAR_POP_FC" vbProcedure="false">"c8059"</definedName>
    <definedName function="false" hidden="false" name="IQ_BUDGET_SPENDING_REAL_SAAR_USD" vbProcedure="false">"c11906"</definedName>
    <definedName function="false" hidden="false" name="IQ_BUDGET_SPENDING_REAL_SAAR_USD_APR" vbProcedure="false">"c11909"</definedName>
    <definedName function="false" hidden="false" name="IQ_BUDGET_SPENDING_REAL_SAAR_USD_POP" vbProcedure="false">"c11907"</definedName>
    <definedName function="false" hidden="false" name="IQ_BUDGET_SPENDING_REAL_SAAR_USD_YOY" vbProcedure="false">"c11908"</definedName>
    <definedName function="false" hidden="false" name="IQ_BUDGET_SPENDING_REAL_SAAR_YOY" vbProcedure="false">"c7399"</definedName>
    <definedName function="false" hidden="false" name="IQ_BUDGET_SPENDING_REAL_SAAR_YOY_FC" vbProcedure="false">"c8279"</definedName>
    <definedName function="false" hidden="false" name="IQ_BUDGET_SPENDING_REAL_YOY" vbProcedure="false">"c7398"</definedName>
    <definedName function="false" hidden="false" name="IQ_BUDGET_SPENDING_REAL_YOY_FC" vbProcedure="false">"c8278"</definedName>
    <definedName function="false" hidden="false" name="IQ_BUDGET_SPENDING_SAAR" vbProcedure="false">"c6823"</definedName>
    <definedName function="false" hidden="false" name="IQ_BUDGET_SPENDING_SAAR_APR" vbProcedure="false">"c7483"</definedName>
    <definedName function="false" hidden="false" name="IQ_BUDGET_SPENDING_SAAR_APR_FC" vbProcedure="false">"c8363"</definedName>
    <definedName function="false" hidden="false" name="IQ_BUDGET_SPENDING_SAAR_FC" vbProcedure="false">"c7703"</definedName>
    <definedName function="false" hidden="false" name="IQ_BUDGET_SPENDING_SAAR_POP" vbProcedure="false">"c7043"</definedName>
    <definedName function="false" hidden="false" name="IQ_BUDGET_SPENDING_SAAR_POP_FC" vbProcedure="false">"c7923"</definedName>
    <definedName function="false" hidden="false" name="IQ_BUDGET_SPENDING_SAAR_USD_APR_FC" vbProcedure="false">"c11782"</definedName>
    <definedName function="false" hidden="false" name="IQ_BUDGET_SPENDING_SAAR_USD_FC" vbProcedure="false">"c11779"</definedName>
    <definedName function="false" hidden="false" name="IQ_BUDGET_SPENDING_SAAR_USD_POP_FC" vbProcedure="false">"c11780"</definedName>
    <definedName function="false" hidden="false" name="IQ_BUDGET_SPENDING_SAAR_USD_YOY_FC" vbProcedure="false">"c11781"</definedName>
    <definedName function="false" hidden="false" name="IQ_BUDGET_SPENDING_SAAR_YOY" vbProcedure="false">"c7263"</definedName>
    <definedName function="false" hidden="false" name="IQ_BUDGET_SPENDING_SAAR_YOY_FC" vbProcedure="false">"c8143"</definedName>
    <definedName function="false" hidden="false" name="IQ_BUDGET_SPENDING_USD_APR_FC" vbProcedure="false">"c11778"</definedName>
    <definedName function="false" hidden="false" name="IQ_BUDGET_SPENDING_USD_FC" vbProcedure="false">"c11775"</definedName>
    <definedName function="false" hidden="false" name="IQ_BUDGET_SPENDING_USD_POP_FC" vbProcedure="false">"c11776"</definedName>
    <definedName function="false" hidden="false" name="IQ_BUDGET_SPENDING_USD_YOY_FC" vbProcedure="false">"c11777"</definedName>
    <definedName function="false" hidden="false" name="IQ_BUDGET_SPENDING_YOY" vbProcedure="false">"c7262"</definedName>
    <definedName function="false" hidden="false" name="IQ_BUDGET_SPENDING_YOY_FC" vbProcedure="false">"c8142"</definedName>
    <definedName function="false" hidden="false" name="IQ_BUILDINGS" vbProcedure="false">"c99"</definedName>
    <definedName function="false" hidden="false" name="IQ_BUSINESS_COMBINATIONS_FFIEC" vbProcedure="false">"c12967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ACT_OR_EST_CIQ" vbProcedure="false">"c5068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_Q" vbProcedure="false">"c101"</definedName>
    <definedName function="false" hidden="false" name="IQ_CAL_Q_EST" vbProcedure="false">"c6796"</definedName>
    <definedName function="false" hidden="false" name="IQ_CAL_Q_EST_CIQ" vbProcedure="false">"c6808"</definedName>
    <definedName function="false" hidden="false" name="IQ_CAL_Q_EST_REUT" vbProcedure="false">"c6800"</definedName>
    <definedName function="false" hidden="false" name="IQ_CAL_Y" vbProcedure="false">"c102"</definedName>
    <definedName function="false" hidden="false" name="IQ_CAL_Y_EST" vbProcedure="false">"c6797"</definedName>
    <definedName function="false" hidden="false" name="IQ_CAL_Y_EST_CIQ" vbProcedure="false">"c6809"</definedName>
    <definedName function="false" hidden="false" name="IQ_CAL_Y_EST_REUT" vbProcedure="false">"c6801"</definedName>
    <definedName function="false" hidden="false" name="IQ_CAPEX" vbProcedure="false">"c103"</definedName>
    <definedName function="false" hidden="false" name="IQ_CAPEX_10YR_ANN_CAGR" vbProcedure="false">"c6050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CAGR" vbProcedure="false">"c6051"</definedName>
    <definedName function="false" hidden="false" name="IQ_CAPEX_2YR_ANN_GROWTH" vbProcedure="false">"c106"</definedName>
    <definedName function="false" hidden="false" name="IQ_CAPEX_3YR_ANN_CAGR" vbProcedure="false">"c6052"</definedName>
    <definedName function="false" hidden="false" name="IQ_CAPEX_3YR_ANN_GROWTH" vbProcedure="false">"c107"</definedName>
    <definedName function="false" hidden="false" name="IQ_CAPEX_5YR_ANN_CAGR" vbProcedure="false">"c6053"</definedName>
    <definedName function="false" hidden="false" name="IQ_CAPEX_5YR_ANN_GROWTH" vbProcedure="false">"c108"</definedName>
    <definedName function="false" hidden="false" name="IQ_CAPEX_7YR_ANN_CAGR" vbProcedure="false">"c6054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ITAL_RAISED_PERIOD_COVERED" vbProcedure="false">"c9959"</definedName>
    <definedName function="false" hidden="false" name="IQ_CAPITAL_RAISED_PERIOD_GROUP" vbProcedure="false">"c9945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P_UTIL_RATE" vbProcedure="false">"c6824"</definedName>
    <definedName function="false" hidden="false" name="IQ_CAP_UTIL_RATE_POP" vbProcedure="false">"c7044"</definedName>
    <definedName function="false" hidden="false" name="IQ_CAP_UTIL_RATE_YOY" vbProcedure="false">"c7264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BALANCES_DUE_FFIEC" vbProcedure="false">"c12773"</definedName>
    <definedName function="false" hidden="false" name="IQ_CASH_CONVERSION" vbProcedure="false">"c117"</definedName>
    <definedName function="false" hidden="false" name="IQ_CASH_COST_ALUM" vbProcedure="false">"c9252"</definedName>
    <definedName function="false" hidden="false" name="IQ_CASH_COST_COAL" vbProcedure="false">"c9825"</definedName>
    <definedName function="false" hidden="false" name="IQ_CASH_COST_COP" vbProcedure="false">"c9199"</definedName>
    <definedName function="false" hidden="false" name="IQ_CASH_COST_DIAM" vbProcedure="false">"c9676"</definedName>
    <definedName function="false" hidden="false" name="IQ_CASH_COST_GOLD" vbProcedure="false">"c9037"</definedName>
    <definedName function="false" hidden="false" name="IQ_CASH_COST_IRON" vbProcedure="false">"c9411"</definedName>
    <definedName function="false" hidden="false" name="IQ_CASH_COST_LEAD" vbProcedure="false">"c9464"</definedName>
    <definedName function="false" hidden="false" name="IQ_CASH_COST_MANG" vbProcedure="false">"c9517"</definedName>
    <definedName function="false" hidden="false" name="IQ_CASH_COST_MET_COAL" vbProcedure="false">"c9762"</definedName>
    <definedName function="false" hidden="false" name="IQ_CASH_COST_MOLYB" vbProcedure="false">"c9729"</definedName>
    <definedName function="false" hidden="false" name="IQ_CASH_COST_NICK" vbProcedure="false">"c9305"</definedName>
    <definedName function="false" hidden="false" name="IQ_CASH_COST_PLAT" vbProcedure="false">"c9143"</definedName>
    <definedName function="false" hidden="false" name="IQ_CASH_COST_SILVER" vbProcedure="false">"c9090"</definedName>
    <definedName function="false" hidden="false" name="IQ_CASH_COST_STEAM" vbProcedure="false">"c9792"</definedName>
    <definedName function="false" hidden="false" name="IQ_CASH_COST_TITAN" vbProcedure="false">"c9570"</definedName>
    <definedName function="false" hidden="false" name="IQ_CASH_COST_URAN" vbProcedure="false">"c9623"</definedName>
    <definedName function="false" hidden="false" name="IQ_CASH_COST_ZINC" vbProcedure="false">"c9358"</definedName>
    <definedName function="false" hidden="false" name="IQ_CASH_DIVIDENDS_NET_INCOME_FDIC" vbProcedure="false">"c6738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INAN_AP" vbProcedure="false">"c8890"</definedName>
    <definedName function="false" hidden="false" name="IQ_CASH_FINAN_AP_ABS" vbProcedure="false">"c8909"</definedName>
    <definedName function="false" hidden="false" name="IQ_CASH_FINAN_NAME_AP" vbProcedure="false">"c8928"</definedName>
    <definedName function="false" hidden="false" name="IQ_CASH_FINAN_NAME_AP_ABS" vbProcedure="false">"c8947"</definedName>
    <definedName function="false" hidden="false" name="IQ_CASH_FINAN_SUBTOTAL_AP" vbProcedure="false">"c10111"</definedName>
    <definedName function="false" hidden="false" name="IQ_CASH_FLOW_ACT_OR_EST" vbProcedure="false">"c4154"</definedName>
    <definedName function="false" hidden="false" name="IQ_CASH_FLOW_ACT_OR_EST_CIQ" vbProcedure="false">"c4566"</definedName>
    <definedName function="false" hidden="false" name="IQ_CASH_INTEREST" vbProcedure="false">"c120"</definedName>
    <definedName function="false" hidden="false" name="IQ_CASH_INTEREST_FINAN" vbProcedure="false">"c6295"</definedName>
    <definedName function="false" hidden="false" name="IQ_CASH_INTEREST_INVEST" vbProcedure="false">"c6294"</definedName>
    <definedName function="false" hidden="false" name="IQ_CASH_INTEREST_NET" vbProcedure="false">"c12753"</definedName>
    <definedName function="false" hidden="false" name="IQ_CASH_INTEREST_OPER" vbProcedure="false">"c6293"</definedName>
    <definedName function="false" hidden="false" name="IQ_CASH_INTEREST_RECEIVED" vbProcedure="false">"c12754"</definedName>
    <definedName function="false" hidden="false" name="IQ_CASH_INVEST" vbProcedure="false">"c121"</definedName>
    <definedName function="false" hidden="false" name="IQ_CASH_INVEST_AP" vbProcedure="false">"c8889"</definedName>
    <definedName function="false" hidden="false" name="IQ_CASH_INVEST_AP_ABS" vbProcedure="false">"c8908"</definedName>
    <definedName function="false" hidden="false" name="IQ_CASH_INVEST_NAME_AP" vbProcedure="false">"c8927"</definedName>
    <definedName function="false" hidden="false" name="IQ_CASH_INVEST_NAME_AP_ABS" vbProcedure="false">"c8946"</definedName>
    <definedName function="false" hidden="false" name="IQ_CASH_INVEST_SUBTOTAL_AP" vbProcedure="false">"c8991"</definedName>
    <definedName function="false" hidden="false" name="IQ_CASH_IN_PROCESS_FDIC" vbProcedure="false">"c6386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OPER_ACT_OR_EST_CIQ" vbProcedure="false">"c4576"</definedName>
    <definedName function="false" hidden="false" name="IQ_CASH_OPER_AP" vbProcedure="false">"c8888"</definedName>
    <definedName function="false" hidden="false" name="IQ_CASH_OPER_AP_ABS" vbProcedure="false">"c8907"</definedName>
    <definedName function="false" hidden="false" name="IQ_CASH_OPER_NAME_AP" vbProcedure="false">"c8926"</definedName>
    <definedName function="false" hidden="false" name="IQ_CASH_OPER_NAME_AP_ABS" vbProcedure="false">"c8945"</definedName>
    <definedName function="false" hidden="false" name="IQ_CASH_OPER_SUBTOTAL_AP" vbProcedure="false">"c8990"</definedName>
    <definedName function="false" hidden="false" name="IQ_CASH_OTHER_ADJ_AP" vbProcedure="false">"c8891"</definedName>
    <definedName function="false" hidden="false" name="IQ_CASH_OTHER_ADJ_AP_ABS" vbProcedure="false">"c8910"</definedName>
    <definedName function="false" hidden="false" name="IQ_CASH_OTHER_ADJ_NAME_AP" vbProcedure="false">"c8929"</definedName>
    <definedName function="false" hidden="false" name="IQ_CASH_OTHER_ADJ_NAME_AP_ABS" vbProcedure="false">"c8948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ASH_TAXES_FINAN" vbProcedure="false">"c6292"</definedName>
    <definedName function="false" hidden="false" name="IQ_CASH_TAXES_INVEST" vbProcedure="false">"c6291"</definedName>
    <definedName function="false" hidden="false" name="IQ_CASH_TAXES_OPER" vbProcedure="false">"c6290"</definedName>
    <definedName function="false" hidden="false" name="IQ_CA_AP" vbProcedure="false">"c8881"</definedName>
    <definedName function="false" hidden="false" name="IQ_CA_AP_ABS" vbProcedure="false">"c8900"</definedName>
    <definedName function="false" hidden="false" name="IQ_CA_NAME_AP" vbProcedure="false">"c8919"</definedName>
    <definedName function="false" hidden="false" name="IQ_CA_NAME_AP_ABS" vbProcedure="false">"c8938"</definedName>
    <definedName function="false" hidden="false" name="IQ_CCE_FDIC" vbProcedure="false">"c6296"</definedName>
    <definedName function="false" hidden="false" name="IQ_CDS_DERIVATIVES_BENEFICIARY_FFIEC" vbProcedure="false">"c13119"</definedName>
    <definedName function="false" hidden="false" name="IQ_CDS_DERIVATIVES_GUARANTOR_FFIEC" vbProcedure="false">"c13112"</definedName>
    <definedName function="false" hidden="false" name="IQ_CDS_LIST" vbProcedure="false">"c13510"</definedName>
    <definedName function="false" hidden="false" name="IQ_CDS_LOAN_LIST" vbProcedure="false">"c13518"</definedName>
    <definedName function="false" hidden="false" name="IQ_CDS_SENIOR_LIST" vbProcedure="false">"c13508"</definedName>
    <definedName function="false" hidden="false" name="IQ_CDS_SUB_LIST" vbProcedure="false">"c13509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CAGR" vbProcedure="false">"c605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CAGR" vbProcedure="false">"c6056"</definedName>
    <definedName function="false" hidden="false" name="IQ_CFO_2YR_ANN_GROWTH" vbProcedure="false">"c128"</definedName>
    <definedName function="false" hidden="false" name="IQ_CFO_3YR_ANN_CAGR" vbProcedure="false">"c6057"</definedName>
    <definedName function="false" hidden="false" name="IQ_CFO_3YR_ANN_GROWTH" vbProcedure="false">"c129"</definedName>
    <definedName function="false" hidden="false" name="IQ_CFO_5YR_ANN_CAGR" vbProcedure="false">"c6058"</definedName>
    <definedName function="false" hidden="false" name="IQ_CFO_5YR_ANN_GROWTH" vbProcedure="false">"c130"</definedName>
    <definedName function="false" hidden="false" name="IQ_CFO_7YR_ANN_CAGR" vbProcedure="false">"c6059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" vbProcedure="false">110000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" vbProcedure="false">"c6200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" vbProcedure="false">"c6201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FAIR_VALUE_FINANCIAL_LIAB_T1_FFIEC" vbProcedure="false">"c13138"</definedName>
    <definedName function="false" hidden="false" name="IQ_CHANGE_FAIR_VALUE_OPTIONS_FFIEC" vbProcedure="false">"c13045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" vbProcedure="false">"c6826"</definedName>
    <definedName function="false" hidden="false" name="IQ_CHANGE_INVENTORY" vbProcedure="false">"c151"</definedName>
    <definedName function="false" hidden="false" name="IQ_CHANGE_INVENT_APR" vbProcedure="false">"c7486"</definedName>
    <definedName function="false" hidden="false" name="IQ_CHANGE_INVENT_POP" vbProcedure="false">"c7046"</definedName>
    <definedName function="false" hidden="false" name="IQ_CHANGE_INVENT_REAL_APR_FC_UNUSED" vbProcedure="false">"c8500"</definedName>
    <definedName function="false" hidden="false" name="IQ_CHANGE_INVENT_REAL_APR_FC_UNUSED_UNUSED_UNUSED" vbProcedure="false">"c8500"</definedName>
    <definedName function="false" hidden="false" name="IQ_CHANGE_INVENT_REAL_APR_UNUSED" vbProcedure="false">"c7620"</definedName>
    <definedName function="false" hidden="false" name="IQ_CHANGE_INVENT_REAL_APR_UNUSED_UNUSED_UNUSED" vbProcedure="false">"c7620"</definedName>
    <definedName function="false" hidden="false" name="IQ_CHANGE_INVENT_REAL_FC_UNUSED" vbProcedure="false">"c7840"</definedName>
    <definedName function="false" hidden="false" name="IQ_CHANGE_INVENT_REAL_FC_UNUSED_UNUSED_UNUSED" vbProcedure="false">"c7840"</definedName>
    <definedName function="false" hidden="false" name="IQ_CHANGE_INVENT_REAL_POP_FC_UNUSED" vbProcedure="false">"c8060"</definedName>
    <definedName function="false" hidden="false" name="IQ_CHANGE_INVENT_REAL_POP_FC_UNUSED_UNUSED_UNUSED" vbProcedure="false">"c8060"</definedName>
    <definedName function="false" hidden="false" name="IQ_CHANGE_INVENT_REAL_POP_UNUSED" vbProcedure="false">"c7180"</definedName>
    <definedName function="false" hidden="false" name="IQ_CHANGE_INVENT_REAL_POP_UNUSED_UNUSED_UNUSED" vbProcedure="false">"c7180"</definedName>
    <definedName function="false" hidden="false" name="IQ_CHANGE_INVENT_REAL_SAAR" vbProcedure="false">"c6962"</definedName>
    <definedName function="false" hidden="false" name="IQ_CHANGE_INVENT_REAL_SAAR_APR" vbProcedure="false">"c7622"</definedName>
    <definedName function="false" hidden="false" name="IQ_CHANGE_INVENT_REAL_SAAR_APR_FC" vbProcedure="false">"c8502"</definedName>
    <definedName function="false" hidden="false" name="IQ_CHANGE_INVENT_REAL_SAAR_FC" vbProcedure="false">"c7842"</definedName>
    <definedName function="false" hidden="false" name="IQ_CHANGE_INVENT_REAL_SAAR_POP" vbProcedure="false">"c7182"</definedName>
    <definedName function="false" hidden="false" name="IQ_CHANGE_INVENT_REAL_SAAR_POP_FC" vbProcedure="false">"c8062"</definedName>
    <definedName function="false" hidden="false" name="IQ_CHANGE_INVENT_REAL_SAAR_USD_APR_FC" vbProcedure="false">"c11917"</definedName>
    <definedName function="false" hidden="false" name="IQ_CHANGE_INVENT_REAL_SAAR_USD_FC" vbProcedure="false">"c11914"</definedName>
    <definedName function="false" hidden="false" name="IQ_CHANGE_INVENT_REAL_SAAR_USD_POP_FC" vbProcedure="false">"c11915"</definedName>
    <definedName function="false" hidden="false" name="IQ_CHANGE_INVENT_REAL_SAAR_USD_YOY_FC" vbProcedure="false">"c11916"</definedName>
    <definedName function="false" hidden="false" name="IQ_CHANGE_INVENT_REAL_SAAR_YOY" vbProcedure="false">"c7402"</definedName>
    <definedName function="false" hidden="false" name="IQ_CHANGE_INVENT_REAL_SAAR_YOY_FC" vbProcedure="false">"c8282"</definedName>
    <definedName function="false" hidden="false" name="IQ_CHANGE_INVENT_REAL_UNUSED" vbProcedure="false">"c6960"</definedName>
    <definedName function="false" hidden="false" name="IQ_CHANGE_INVENT_REAL_UNUSED_UNUSED_UNUSED" vbProcedure="false">"c6960"</definedName>
    <definedName function="false" hidden="false" name="IQ_CHANGE_INVENT_REAL_USD_APR_FC" vbProcedure="false">"c11913"</definedName>
    <definedName function="false" hidden="false" name="IQ_CHANGE_INVENT_REAL_USD_FC" vbProcedure="false">"c11910"</definedName>
    <definedName function="false" hidden="false" name="IQ_CHANGE_INVENT_REAL_USD_POP_FC" vbProcedure="false">"c11911"</definedName>
    <definedName function="false" hidden="false" name="IQ_CHANGE_INVENT_REAL_USD_YOY_FC" vbProcedure="false">"c11912"</definedName>
    <definedName function="false" hidden="false" name="IQ_CHANGE_INVENT_REAL_YOY_FC_UNUSED" vbProcedure="false">"c8280"</definedName>
    <definedName function="false" hidden="false" name="IQ_CHANGE_INVENT_REAL_YOY_FC_UNUSED_UNUSED_UNUSED" vbProcedure="false">"c8280"</definedName>
    <definedName function="false" hidden="false" name="IQ_CHANGE_INVENT_REAL_YOY_UNUSED" vbProcedure="false">"c7400"</definedName>
    <definedName function="false" hidden="false" name="IQ_CHANGE_INVENT_REAL_YOY_UNUSED_UNUSED_UNUSED" vbProcedure="false">"c7400"</definedName>
    <definedName function="false" hidden="false" name="IQ_CHANGE_INVENT_SAAR" vbProcedure="false">"c6827"</definedName>
    <definedName function="false" hidden="false" name="IQ_CHANGE_INVENT_SAAR_APR" vbProcedure="false">"c7487"</definedName>
    <definedName function="false" hidden="false" name="IQ_CHANGE_INVENT_SAAR_APR_FC" vbProcedure="false">"c8367"</definedName>
    <definedName function="false" hidden="false" name="IQ_CHANGE_INVENT_SAAR_FC" vbProcedure="false">"c7707"</definedName>
    <definedName function="false" hidden="false" name="IQ_CHANGE_INVENT_SAAR_POP" vbProcedure="false">"c7047"</definedName>
    <definedName function="false" hidden="false" name="IQ_CHANGE_INVENT_SAAR_POP_FC" vbProcedure="false">"c7927"</definedName>
    <definedName function="false" hidden="false" name="IQ_CHANGE_INVENT_SAAR_YOY" vbProcedure="false">"c7267"</definedName>
    <definedName function="false" hidden="false" name="IQ_CHANGE_INVENT_SAAR_YOY_FC" vbProcedure="false">"c8147"</definedName>
    <definedName function="false" hidden="false" name="IQ_CHANGE_INVENT_YOY" vbProcedure="false">"c7266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" vbProcedure="false">"c6285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PRIVATE_INVENT" vbProcedure="false">"c6828"</definedName>
    <definedName function="false" hidden="false" name="IQ_CHANGE_PRIVATE_INVENT_APR" vbProcedure="false">"c7488"</definedName>
    <definedName function="false" hidden="false" name="IQ_CHANGE_PRIVATE_INVENT_APR_FC" vbProcedure="false">"c8368"</definedName>
    <definedName function="false" hidden="false" name="IQ_CHANGE_PRIVATE_INVENT_FC" vbProcedure="false">"c7708"</definedName>
    <definedName function="false" hidden="false" name="IQ_CHANGE_PRIVATE_INVENT_POP" vbProcedure="false">"c7048"</definedName>
    <definedName function="false" hidden="false" name="IQ_CHANGE_PRIVATE_INVENT_POP_FC" vbProcedure="false">"c7928"</definedName>
    <definedName function="false" hidden="false" name="IQ_CHANGE_PRIVATE_INVENT_YOY" vbProcedure="false">"c7268"</definedName>
    <definedName function="false" hidden="false" name="IQ_CHANGE_PRIVATE_INVENT_YOY_FC" vbProcedure="false">"c814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1_4_FAMILY_FDIC" vbProcedure="false">"c6756"</definedName>
    <definedName function="false" hidden="false" name="IQ_CHARGE_OFFS_1_4_FAMILY_LOANS_FDIC" vbProcedure="false">"c6714"</definedName>
    <definedName function="false" hidden="false" name="IQ_CHARGE_OFFS_AUTO_LOANS_FDIC" vbProcedure="false">"c6708"</definedName>
    <definedName function="false" hidden="false" name="IQ_CHARGE_OFFS_CL_LOANS_FDIC" vbProcedure="false">"c6709"</definedName>
    <definedName function="false" hidden="false" name="IQ_CHARGE_OFFS_COMMERCIAL_INDUSTRIAL_FDIC" vbProcedure="false">"c6759"</definedName>
    <definedName function="false" hidden="false" name="IQ_CHARGE_OFFS_COMMERCIAL_RE_FDIC" vbProcedure="false">"c6754"</definedName>
    <definedName function="false" hidden="false" name="IQ_CHARGE_OFFS_COMMERCIAL_RE_NOT_SECURED_FDIC" vbProcedure="false">"c6764"</definedName>
    <definedName function="false" hidden="false" name="IQ_CHARGE_OFFS_CONSTRUCTION_DEVELOPMENT_FDIC" vbProcedure="false">"c6753"</definedName>
    <definedName function="false" hidden="false" name="IQ_CHARGE_OFFS_CREDIT_CARDS_FDIC" vbProcedure="false">"c6761"</definedName>
    <definedName function="false" hidden="false" name="IQ_CHARGE_OFFS_CREDIT_CARDS_RECEIVABLES_FDIC" vbProcedure="false">"c6711"</definedName>
    <definedName function="false" hidden="false" name="IQ_CHARGE_OFFS_GROSS" vbProcedure="false">"c162"</definedName>
    <definedName function="false" hidden="false" name="IQ_CHARGE_OFFS_HOME_EQUITY_FDIC" vbProcedure="false">"c6757"</definedName>
    <definedName function="false" hidden="false" name="IQ_CHARGE_OFFS_HOME_EQUITY_LINES_FDIC" vbProcedure="false">"c6712"</definedName>
    <definedName function="false" hidden="false" name="IQ_CHARGE_OFFS_INDIVIDUALS_FDIC" vbProcedure="false">"c6760"</definedName>
    <definedName function="false" hidden="false" name="IQ_CHARGE_OFFS_MULTI_FAMILY_FDIC" vbProcedure="false">"c6755"</definedName>
    <definedName function="false" hidden="false" name="IQ_CHARGE_OFFS_NET" vbProcedure="false">"c163"</definedName>
    <definedName function="false" hidden="false" name="IQ_CHARGE_OFFS_OTHER_1_4_FAMILY_FDIC" vbProcedure="false">"c6758"</definedName>
    <definedName function="false" hidden="false" name="IQ_CHARGE_OFFS_OTHER_CONSUMER_LOANS_FDIC" vbProcedure="false">"c6710"</definedName>
    <definedName function="false" hidden="false" name="IQ_CHARGE_OFFS_OTHER_INDIVIDUAL_FDIC" vbProcedure="false">"c6762"</definedName>
    <definedName function="false" hidden="false" name="IQ_CHARGE_OFFS_OTHER_LOANS_FDIC" vbProcedure="false">"c6763"</definedName>
    <definedName function="false" hidden="false" name="IQ_CHARGE_OFFS_OTHER_LOANS_OTHER_FDIC" vbProcedure="false">"c6713"</definedName>
    <definedName function="false" hidden="false" name="IQ_CHARGE_OFFS_RECOVERED" vbProcedure="false">"c164"</definedName>
    <definedName function="false" hidden="false" name="IQ_CHARGE_OFFS_RE_LOANS_FDIC" vbProcedure="false">"c6752"</definedName>
    <definedName function="false" hidden="false" name="IQ_CHARGE_OFFS_TOTAL_AVG_LOANS" vbProcedure="false">"c165"</definedName>
    <definedName function="false" hidden="false" name="IQ_CHICAGO_PMI" vbProcedure="false">"c6829"</definedName>
    <definedName function="false" hidden="false" name="IQ_CHICAGO_PMI_APR" vbProcedure="false">"c7489"</definedName>
    <definedName function="false" hidden="false" name="IQ_CHICAGO_PMI_APR_FC" vbProcedure="false">"c8369"</definedName>
    <definedName function="false" hidden="false" name="IQ_CHICAGO_PMI_FC" vbProcedure="false">"c7709"</definedName>
    <definedName function="false" hidden="false" name="IQ_CHICAGO_PMI_POP" vbProcedure="false">"c7049"</definedName>
    <definedName function="false" hidden="false" name="IQ_CHICAGO_PMI_POP_FC" vbProcedure="false">"c7929"</definedName>
    <definedName function="false" hidden="false" name="IQ_CHICAGO_PMI_YOY" vbProcedure="false">"c7269"</definedName>
    <definedName function="false" hidden="false" name="IQ_CHICAGO_PMI_YOY_FC" vbProcedure="false">"c8149"</definedName>
    <definedName function="false" hidden="false" name="IQ_CITY" vbProcedure="false">"c166"</definedName>
    <definedName function="false" hidden="false" name="IQ_CLAIMS_ADJUSTMENT_EXP_PC_FFIEC" vbProcedure="false">"c13100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ABLE_END_OS" vbProcedure="false">"c5809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BEG_OS" vbProcedure="false">"c5810"</definedName>
    <definedName function="false" hidden="false" name="IQ_CLASSA_OPTIONS_STRIKE_PRICE_CANCELLED" vbProcedure="false">"c5812"</definedName>
    <definedName function="false" hidden="false" name="IQ_CLASSA_OPTIONS_STRIKE_PRICE_EXERCISABLE" vbProcedure="false">"c5813"</definedName>
    <definedName function="false" hidden="false" name="IQ_CLASSA_OPTIONS_STRIKE_PRICE_EXERCISED" vbProcedure="false">"c5811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ASS_MARKETCAP" vbProcedure="false">"c13512"</definedName>
    <definedName function="false" hidden="false" name="IQ_CLASS_SHARESOUTSTANDING" vbProcedure="false">"c13513"</definedName>
    <definedName function="false" hidden="false" name="IQ_CLOSED_END_1_4_FIRST_LIENS_TRADING_DOM_FFIEC" vbProcedure="false">"c12928"</definedName>
    <definedName function="false" hidden="false" name="IQ_CLOSED_END_1_4_JR_LIENS_LL_REC_DOM_FFIEC" vbProcedure="false">"c12904"</definedName>
    <definedName function="false" hidden="false" name="IQ_CLOSED_END_1_4_JUNIOR_LIENS_TRADING_DOM_FFIEC" vbProcedure="false">"c12929"</definedName>
    <definedName function="false" hidden="false" name="IQ_CLOSED_END_SECURED_1_4_FIRST_LIENS_LL_REC_DOM_FFIEC" vbProcedure="false">"c12903"</definedName>
    <definedName function="false" hidden="false" name="IQ_CLOSED_END_SEC_1_4_1ST_LIENS_CHARGE_OFFS_FFIEC" vbProcedure="false">"c13169"</definedName>
    <definedName function="false" hidden="false" name="IQ_CLOSED_END_SEC_1_4_1ST_LIENS_DUE_30_89_FFIEC" vbProcedure="false">"c13261"</definedName>
    <definedName function="false" hidden="false" name="IQ_CLOSED_END_SEC_1_4_1ST_LIENS_DUE_90_FFIEC" vbProcedure="false">"c13289"</definedName>
    <definedName function="false" hidden="false" name="IQ_CLOSED_END_SEC_1_4_1ST_LIENS_NON_ACCRUAL_FFIEC" vbProcedure="false">"c13315"</definedName>
    <definedName function="false" hidden="false" name="IQ_CLOSED_END_SEC_1_4_1ST_LIENS_RECOV_FFIEC" vbProcedure="false">"c13191"</definedName>
    <definedName function="false" hidden="false" name="IQ_CLOSED_END_SEC_1_4_JR_LIENS_CHARGE_OFFS_FFIEC" vbProcedure="false">"c13170"</definedName>
    <definedName function="false" hidden="false" name="IQ_CLOSED_END_SEC_1_4_JR_LIENS_DUE_30_89_FFIEC" vbProcedure="false">"c13262"</definedName>
    <definedName function="false" hidden="false" name="IQ_CLOSED_END_SEC_1_4_JR_LIENS_DUE_90_FFIEC" vbProcedure="false">"c13290"</definedName>
    <definedName function="false" hidden="false" name="IQ_CLOSED_END_SEC_1_4_JR_LIENS_NON_ACCRUAL_FFIEC" vbProcedure="false">"c13316"</definedName>
    <definedName function="false" hidden="false" name="IQ_CLOSED_END_SEC_1_4_JR_LIENS_RECOV_FFIEC" vbProcedure="false">"c13192"</definedName>
    <definedName function="false" hidden="false" name="IQ_CLOSED_LOANS_GROSS_LOANS_FFIEC" vbProcedure="false">"c13399"</definedName>
    <definedName function="false" hidden="false" name="IQ_CLOSED_LOANS_RISK_BASED_FFIEC" vbProcedure="false">"c1342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AP" vbProcedure="false">"c8884"</definedName>
    <definedName function="false" hidden="false" name="IQ_CL_AP_ABS" vbProcedure="false">"c8903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NAME_AP" vbProcedure="false">"c8922"</definedName>
    <definedName function="false" hidden="false" name="IQ_CL_NAME_AP_ABS" vbProcedure="false">"c8941"</definedName>
    <definedName function="false" hidden="false" name="IQ_CL_OBLIGATION_IMMEDIATE" vbProcedure="false">"c2253"</definedName>
    <definedName function="false" hidden="false" name="IQ_CMBS_ISSUED_AVAIL_SALE_FFIEC" vbProcedure="false">"c12800"</definedName>
    <definedName function="false" hidden="false" name="IQ_CMBS_ISSUED_FFIEC" vbProcedure="false">"c12786"</definedName>
    <definedName function="false" hidden="false" name="IQ_CMO_FDIC" vbProcedure="false">"c6406"</definedName>
    <definedName function="false" hidden="false" name="IQ_COGS" vbProcedure="false">"c175"</definedName>
    <definedName function="false" hidden="false" name="IQ_COLLECTION_DOMESTIC_FDIC" vbProcedure="false">"c6387"</definedName>
    <definedName function="false" hidden="false" name="IQ_COMBINED_RATIO" vbProcedure="false">"c176"</definedName>
    <definedName function="false" hidden="false" name="IQ_COMMERCIAL_BANKS_DEPOSITS_FOREIGN_FDIC" vbProcedure="false">"c6480"</definedName>
    <definedName function="false" hidden="false" name="IQ_COMMERCIAL_BANKS_LOANS_FDIC" vbProcedure="false">"c6434"</definedName>
    <definedName function="false" hidden="false" name="IQ_COMMERCIAL_BANKS_NONTRANSACTION_ACCOUNTS_FDIC" vbProcedure="false">"c6548"</definedName>
    <definedName function="false" hidden="false" name="IQ_COMMERCIAL_BANKS_TOTAL_DEPOSITS_FDIC" vbProcedure="false">"c6474"</definedName>
    <definedName function="false" hidden="false" name="IQ_COMMERCIAL_BANKS_TOTAL_LOANS_FOREIGN_FDIC" vbProcedure="false">"c6444"</definedName>
    <definedName function="false" hidden="false" name="IQ_COMMERCIAL_BANKS_TRANSACTION_ACCOUNTS_FDIC" vbProcedure="false">"c6540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INDUSTRIAL_CHARGE_OFFS_FDIC" vbProcedure="false">"c6598"</definedName>
    <definedName function="false" hidden="false" name="IQ_COMMERCIAL_INDUSTRIAL_GROSS_LOANS_FFIEC" vbProcedure="false">"c13410"</definedName>
    <definedName function="false" hidden="false" name="IQ_COMMERCIAL_INDUSTRIAL_LOANS_DUE_30_89_FFIEC" vbProcedure="false">"c13271"</definedName>
    <definedName function="false" hidden="false" name="IQ_COMMERCIAL_INDUSTRIAL_LOANS_DUE_90_FFIEC" vbProcedure="false">"c13297"</definedName>
    <definedName function="false" hidden="false" name="IQ_COMMERCIAL_INDUSTRIAL_LOANS_LL_REC_DOM_FFIEC" vbProcedure="false">"c12910"</definedName>
    <definedName function="false" hidden="false" name="IQ_COMMERCIAL_INDUSTRIAL_LOANS_NET_FDIC" vbProcedure="false">"c6317"</definedName>
    <definedName function="false" hidden="false" name="IQ_COMMERCIAL_INDUSTRIAL_LOANS_NON_ACCRUAL_FFIEC" vbProcedure="false">"c13323"</definedName>
    <definedName function="false" hidden="false" name="IQ_COMMERCIAL_INDUSTRIAL_NET_CHARGE_OFFS_FDIC" vbProcedure="false">"c6636"</definedName>
    <definedName function="false" hidden="false" name="IQ_COMMERCIAL_INDUSTRIAL_NON_US_CHARGE_OFFS_FFIEC" vbProcedure="false">"c13179"</definedName>
    <definedName function="false" hidden="false" name="IQ_COMMERCIAL_INDUSTRIAL_NON_US_RECOV_FFIEC" vbProcedure="false">"c13201"</definedName>
    <definedName function="false" hidden="false" name="IQ_COMMERCIAL_INDUSTRIAL_RECOVERIES_FDIC" vbProcedure="false">"c6617"</definedName>
    <definedName function="false" hidden="false" name="IQ_COMMERCIAL_INDUSTRIAL_RISK_BASED_FFIEC" vbProcedure="false">"c13431"</definedName>
    <definedName function="false" hidden="false" name="IQ_COMMERCIAL_INDUSTRIAL_TOTAL_LOANS_FOREIGN_FDIC" vbProcedure="false">"c6451"</definedName>
    <definedName function="false" hidden="false" name="IQ_COMMERCIAL_INDUSTRIAL_TRADING_DOM_FFIEC" vbProcedure="false">"c12932"</definedName>
    <definedName function="false" hidden="false" name="IQ_COMMERCIAL_INDUSTRIAL_US_CHARGE_OFFS_FFIEC" vbProcedure="false">"c13178"</definedName>
    <definedName function="false" hidden="false" name="IQ_COMMERCIAL_INDUSTRIAL_US_RECOV_FFIEC" vbProcedure="false">"c13200"</definedName>
    <definedName function="false" hidden="false" name="IQ_COMMERCIAL_MORT" vbProcedure="false">"c179"</definedName>
    <definedName function="false" hidden="false" name="IQ_COMMERCIAL_OTHER_LOC_FFIEC" vbProcedure="false">"c13253"</definedName>
    <definedName function="false" hidden="false" name="IQ_COMMERCIAL_PAPER_ASSETS_TOT_FFIEC" vbProcedure="false">"c13449"</definedName>
    <definedName function="false" hidden="false" name="IQ_COMMERCIAL_PAPER_FFIEC" vbProcedure="false">"c12863"</definedName>
    <definedName function="false" hidden="false" name="IQ_COMMERCIAL_RE_CONSTRUCTION_LAND_DEV_FDIC" vbProcedure="false">"c6526"</definedName>
    <definedName function="false" hidden="false" name="IQ_COMMERCIAL_RE_GROSS_LOANS_FFIEC" vbProcedure="false">"c13400"</definedName>
    <definedName function="false" hidden="false" name="IQ_COMMERCIAL_RE_LOANS_FDIC" vbProcedure="false">"c6312"</definedName>
    <definedName function="false" hidden="false" name="IQ_COMMERCIAL_RE_RISK_BASED_FFIEC" vbProcedure="false">"c13421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ITMENTS_BUY_SEC_OTHER_OFF_BS_FFIEC" vbProcedure="false">"c13128"</definedName>
    <definedName function="false" hidden="false" name="IQ_COMMITMENTS_COMMERCIAL_RE_UNUSED_FFIEC" vbProcedure="false">"c13243"</definedName>
    <definedName function="false" hidden="false" name="IQ_COMMITMENTS_MATURITY_EXCEEDING_1YR_FDIC" vbProcedure="false">"c6531"</definedName>
    <definedName function="false" hidden="false" name="IQ_COMMITMENTS_NOT_SECURED_RE_FDIC" vbProcedure="false">"c6528"</definedName>
    <definedName function="false" hidden="false" name="IQ_COMMITMENTS_SECURED_RE_FDIC" vbProcedure="false">"c6527"</definedName>
    <definedName function="false" hidden="false" name="IQ_COMMITMENTS_SELL_SEC_OTHER_OFF_BS_FFIEC" vbProcedure="false">"c13129"</definedName>
    <definedName function="false" hidden="false" name="IQ_COMMODITY_EXPOSURES_FDIC" vbProcedure="false">"c6665"</definedName>
    <definedName function="false" hidden="false" name="IQ_COMMODITY_EXPOSURE_FFIEC" vbProcedure="false">"c13061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" vbProcedure="false">"c6202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CAGR" vbProcedure="false">"c606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CAGR" vbProcedure="false">"c6061"</definedName>
    <definedName function="false" hidden="false" name="IQ_COMMON_EQUITY_2YR_ANN_GROWTH" vbProcedure="false">"c193"</definedName>
    <definedName function="false" hidden="false" name="IQ_COMMON_EQUITY_3YR_ANN_CAGR" vbProcedure="false">"c6062"</definedName>
    <definedName function="false" hidden="false" name="IQ_COMMON_EQUITY_3YR_ANN_GROWTH" vbProcedure="false">"c194"</definedName>
    <definedName function="false" hidden="false" name="IQ_COMMON_EQUITY_5YR_ANN_CAGR" vbProcedure="false">"c6063"</definedName>
    <definedName function="false" hidden="false" name="IQ_COMMON_EQUITY_5YR_ANN_GROWTH" vbProcedure="false">"c195"</definedName>
    <definedName function="false" hidden="false" name="IQ_COMMON_EQUITY_7YR_ANN_CAGR" vbProcedure="false">"c6064"</definedName>
    <definedName function="false" hidden="false" name="IQ_COMMON_EQUITY_7YR_ANN_GROWTH" vbProcedure="false">"c196"</definedName>
    <definedName function="false" hidden="false" name="IQ_COMMON_FDIC" vbProcedure="false">"c6350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" vbProcedure="false">"c6203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" vbProcedure="false">"c6204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MON_STOCK_FFIEC" vbProcedure="false">"c12876"</definedName>
    <definedName function="false" hidden="false" name="IQ_COMM_INDUSTRIAL_LOANS_FFIEC" vbProcedure="false">"c12821"</definedName>
    <definedName function="false" hidden="false" name="IQ_COMM_INDUSTRIAL_NON_US_LL_REC_FFIEC" vbProcedure="false">"c12888"</definedName>
    <definedName function="false" hidden="false" name="IQ_COMM_INDUSTRIAL_US_LL_REC_FFIEC" vbProcedure="false">"c12887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NOTE" vbProcedure="false">"c6792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OSITE_CYCLICAL_IND" vbProcedure="false">"c6830"</definedName>
    <definedName function="false" hidden="false" name="IQ_COMPOSITE_CYCLICAL_IND_APR" vbProcedure="false">"c7490"</definedName>
    <definedName function="false" hidden="false" name="IQ_COMPOSITE_CYCLICAL_IND_APR_FC" vbProcedure="false">"c8370"</definedName>
    <definedName function="false" hidden="false" name="IQ_COMPOSITE_CYCLICAL_IND_FC" vbProcedure="false">"c7710"</definedName>
    <definedName function="false" hidden="false" name="IQ_COMPOSITE_CYCLICAL_IND_POP" vbProcedure="false">"c7050"</definedName>
    <definedName function="false" hidden="false" name="IQ_COMPOSITE_CYCLICAL_IND_POP_FC" vbProcedure="false">"c7930"</definedName>
    <definedName function="false" hidden="false" name="IQ_COMPOSITE_CYCLICAL_IND_YOY" vbProcedure="false">"c7270"</definedName>
    <definedName function="false" hidden="false" name="IQ_COMPOSITE_CYCLICAL_IND_YOY_FC" vbProcedure="false">"c8150"</definedName>
    <definedName function="false" hidden="false" name="IQ_COMP_BENEFITS" vbProcedure="false">"c213"</definedName>
    <definedName function="false" hidden="false" name="IQ_COM_TARGET_PRICE" vbProcedure="false">"c13606"</definedName>
    <definedName function="false" hidden="false" name="IQ_COM_TARGET_PRICE_CIQ" vbProcedure="false">"c13599"</definedName>
    <definedName function="false" hidden="false" name="IQ_COM_TARGET_PRICE_HIGH" vbProcedure="false">"c13607"</definedName>
    <definedName function="false" hidden="false" name="IQ_COM_TARGET_PRICE_HIGH_CIQ" vbProcedure="false">"c13600"</definedName>
    <definedName function="false" hidden="false" name="IQ_COM_TARGET_PRICE_LOW" vbProcedure="false">"c13608"</definedName>
    <definedName function="false" hidden="false" name="IQ_COM_TARGET_PRICE_LOW_CIQ" vbProcedure="false">"c13601"</definedName>
    <definedName function="false" hidden="false" name="IQ_COM_TARGET_PRICE_MEDIAN" vbProcedure="false">"c13609"</definedName>
    <definedName function="false" hidden="false" name="IQ_COM_TARGET_PRICE_MEDIAN_CIQ" vbProcedure="false">"c13602"</definedName>
    <definedName function="false" hidden="false" name="IQ_COM_TARGET_PRICE_NUM" vbProcedure="false">"c13604"</definedName>
    <definedName function="false" hidden="false" name="IQ_COM_TARGET_PRICE_NUM_CIQ" vbProcedure="false">"c13597"</definedName>
    <definedName function="false" hidden="false" name="IQ_COM_TARGET_PRICE_STDDEV" vbProcedure="false">"c13605"</definedName>
    <definedName function="false" hidden="false" name="IQ_COM_TARGET_PRICE_STDDEV_CIQ" vbProcedure="false">"c13598"</definedName>
    <definedName function="false" hidden="false" name="IQ_CONSOLIDATED_ASSETS_QUARTERLY_AVG_FFIEC" vbProcedure="false">"c13087"</definedName>
    <definedName function="false" hidden="false" name="IQ_CONSOL_BEDS" vbProcedure="false">"c8782"</definedName>
    <definedName function="false" hidden="false" name="IQ_CONSOL_PROP_OPERATIONAL" vbProcedure="false">"c8758"</definedName>
    <definedName function="false" hidden="false" name="IQ_CONSOL_PROP_OTHER_OWNED" vbProcedure="false">"c8760"</definedName>
    <definedName function="false" hidden="false" name="IQ_CONSOL_PROP_TOTAL" vbProcedure="false">"c8761"</definedName>
    <definedName function="false" hidden="false" name="IQ_CONSOL_PROP_UNDEVELOPED" vbProcedure="false">"c8759"</definedName>
    <definedName function="false" hidden="false" name="IQ_CONSOL_ROOMS" vbProcedure="false">"c8786"</definedName>
    <definedName function="false" hidden="false" name="IQ_CONSOL_SQ_FT_OPERATIONAL" vbProcedure="false">"c8774"</definedName>
    <definedName function="false" hidden="false" name="IQ_CONSOL_SQ_FT_OTHER_OWNED" vbProcedure="false">"c8776"</definedName>
    <definedName function="false" hidden="false" name="IQ_CONSOL_SQ_FT_TOTAL" vbProcedure="false">"c8777"</definedName>
    <definedName function="false" hidden="false" name="IQ_CONSOL_SQ_FT_UNDEVELOPED" vbProcedure="false">"c8775"</definedName>
    <definedName function="false" hidden="false" name="IQ_CONSOL_UNITS_OPERATIONAL" vbProcedure="false">"c8766"</definedName>
    <definedName function="false" hidden="false" name="IQ_CONSOL_UNITS_OTHER_OWNED" vbProcedure="false">"c8768"</definedName>
    <definedName function="false" hidden="false" name="IQ_CONSOL_UNITS_TOTAL" vbProcedure="false">"c8769"</definedName>
    <definedName function="false" hidden="false" name="IQ_CONSOL_UNITS_UNDEVELOPED" vbProcedure="false">"c8767"</definedName>
    <definedName function="false" hidden="false" name="IQ_CONSTRUCTION_DEV_LOANS_FDIC" vbProcedure="false">"c6313"</definedName>
    <definedName function="false" hidden="false" name="IQ_CONSTRUCTION_LAND_DEVELOPMENT_CHARGE_OFFS_FDIC" vbProcedure="false">"c6594"</definedName>
    <definedName function="false" hidden="false" name="IQ_CONSTRUCTION_LAND_DEVELOPMENT_NET_CHARGE_OFFS_FDIC" vbProcedure="false">"c6632"</definedName>
    <definedName function="false" hidden="false" name="IQ_CONSTRUCTION_LAND_DEVELOPMENT_RECOVERIES_FDIC" vbProcedure="false">"c6613"</definedName>
    <definedName function="false" hidden="false" name="IQ_CONSTRUCTION_LL_REC_DOM_FFIEC" vbProcedure="false">"c12900"</definedName>
    <definedName function="false" hidden="false" name="IQ_CONSTRUCTION_LOANS" vbProcedure="false">"c222"</definedName>
    <definedName function="false" hidden="false" name="IQ_CONSTRUCTION_LOANS_DOM_DUE_30_89_FFIEC" vbProcedure="false">"c13256"</definedName>
    <definedName function="false" hidden="false" name="IQ_CONSTRUCTION_LOANS_DOM_DUE_90_FFIEC" vbProcedure="false">"c13284"</definedName>
    <definedName function="false" hidden="false" name="IQ_CONSTRUCTION_LOANS_DOM_NON_ACCRUAL_FFIEC" vbProcedure="false">"c13310"</definedName>
    <definedName function="false" hidden="false" name="IQ_CONSTRUCTION_LOANS_GROSS_LOANS_FFIEC" vbProcedure="false">"c13401"</definedName>
    <definedName function="false" hidden="false" name="IQ_CONSTRUCTION_RISK_BASED_FFIEC" vbProcedure="false">"c13422"</definedName>
    <definedName function="false" hidden="false" name="IQ_CONST_LAND_DEVELOP_OTHER_DOM_CHARGE_OFFS_FFIEC" vbProcedure="false">"c13628"</definedName>
    <definedName function="false" hidden="false" name="IQ_CONST_LAND_DEVELOP_OTHER_DOM_RECOV_FFIEC" vbProcedure="false">"c13632"</definedName>
    <definedName function="false" hidden="false" name="IQ_CONSULTING_FFIEC" vbProcedure="false">"c13055"</definedName>
    <definedName function="false" hidden="false" name="IQ_CONSUMER_COMFORT" vbProcedure="false">"c6831"</definedName>
    <definedName function="false" hidden="false" name="IQ_CONSUMER_COMFORT_APR" vbProcedure="false">"c7491"</definedName>
    <definedName function="false" hidden="false" name="IQ_CONSUMER_COMFORT_APR_FC" vbProcedure="false">"c8371"</definedName>
    <definedName function="false" hidden="false" name="IQ_CONSUMER_COMFORT_FC" vbProcedure="false">"c7711"</definedName>
    <definedName function="false" hidden="false" name="IQ_CONSUMER_COMFORT_POP" vbProcedure="false">"c7051"</definedName>
    <definedName function="false" hidden="false" name="IQ_CONSUMER_COMFORT_POP_FC" vbProcedure="false">"c7931"</definedName>
    <definedName function="false" hidden="false" name="IQ_CONSUMER_CONFIDENCE" vbProcedure="false">"c6832"</definedName>
    <definedName function="false" hidden="false" name="IQ_CONSUMER_CONFIDENCE_APR" vbProcedure="false">"c7492"</definedName>
    <definedName function="false" hidden="false" name="IQ_CONSUMER_CONFIDENCE_APR_FC" vbProcedure="false">"c8372"</definedName>
    <definedName function="false" hidden="false" name="IQ_CONSUMER_CONFIDENCE_FC" vbProcedure="false">"c7712"</definedName>
    <definedName function="false" hidden="false" name="IQ_CONSUMER_CONFIDENCE_POP" vbProcedure="false">"c7052"</definedName>
    <definedName function="false" hidden="false" name="IQ_CONSUMER_CONFIDENCE_POP_FC" vbProcedure="false">"c7932"</definedName>
    <definedName function="false" hidden="false" name="IQ_CONSUMER_CONFIDENCE_YOY" vbProcedure="false">"c7272"</definedName>
    <definedName function="false" hidden="false" name="IQ_CONSUMER_CONFIDENCE_YOY_FC" vbProcedure="false">"c8152"</definedName>
    <definedName function="false" hidden="false" name="IQ_CONSUMER_LEASES_LL_REC_FFIEC" vbProcedure="false">"c12895"</definedName>
    <definedName function="false" hidden="false" name="IQ_CONSUMER_LENDING" vbProcedure="false">"c6833"</definedName>
    <definedName function="false" hidden="false" name="IQ_CONSUMER_LENDING_APR" vbProcedure="false">"c7493"</definedName>
    <definedName function="false" hidden="false" name="IQ_CONSUMER_LENDING_APR_FC" vbProcedure="false">"c8373"</definedName>
    <definedName function="false" hidden="false" name="IQ_CONSUMER_LENDING_FC" vbProcedure="false">"c7713"</definedName>
    <definedName function="false" hidden="false" name="IQ_CONSUMER_LENDING_GROSS" vbProcedure="false">"c6878"</definedName>
    <definedName function="false" hidden="false" name="IQ_CONSUMER_LENDING_GROSS_APR" vbProcedure="false">"c7538"</definedName>
    <definedName function="false" hidden="false" name="IQ_CONSUMER_LENDING_GROSS_APR_FC" vbProcedure="false">"c8418"</definedName>
    <definedName function="false" hidden="false" name="IQ_CONSUMER_LENDING_GROSS_FC" vbProcedure="false">"c7758"</definedName>
    <definedName function="false" hidden="false" name="IQ_CONSUMER_LENDING_GROSS_POP" vbProcedure="false">"c7098"</definedName>
    <definedName function="false" hidden="false" name="IQ_CONSUMER_LENDING_GROSS_POP_FC" vbProcedure="false">"c7978"</definedName>
    <definedName function="false" hidden="false" name="IQ_CONSUMER_LENDING_GROSS_YOY" vbProcedure="false">"c7318"</definedName>
    <definedName function="false" hidden="false" name="IQ_CONSUMER_LENDING_GROSS_YOY_FC" vbProcedure="false">"c8198"</definedName>
    <definedName function="false" hidden="false" name="IQ_CONSUMER_LENDING_NET" vbProcedure="false">"c6922"</definedName>
    <definedName function="false" hidden="false" name="IQ_CONSUMER_LENDING_NET_APR" vbProcedure="false">"c7582"</definedName>
    <definedName function="false" hidden="false" name="IQ_CONSUMER_LENDING_NET_APR_FC" vbProcedure="false">"c8462"</definedName>
    <definedName function="false" hidden="false" name="IQ_CONSUMER_LENDING_NET_FC" vbProcedure="false">"c7802"</definedName>
    <definedName function="false" hidden="false" name="IQ_CONSUMER_LENDING_NET_POP" vbProcedure="false">"c7142"</definedName>
    <definedName function="false" hidden="false" name="IQ_CONSUMER_LENDING_NET_POP_FC" vbProcedure="false">"c8022"</definedName>
    <definedName function="false" hidden="false" name="IQ_CONSUMER_LENDING_NET_YOY" vbProcedure="false">"c7362"</definedName>
    <definedName function="false" hidden="false" name="IQ_CONSUMER_LENDING_NET_YOY_FC" vbProcedure="false">"c8242"</definedName>
    <definedName function="false" hidden="false" name="IQ_CONSUMER_LENDING_POP" vbProcedure="false">"c7053"</definedName>
    <definedName function="false" hidden="false" name="IQ_CONSUMER_LENDING_POP_FC" vbProcedure="false">"c7933"</definedName>
    <definedName function="false" hidden="false" name="IQ_CONSUMER_LENDING_TOTAL" vbProcedure="false">"c7018"</definedName>
    <definedName function="false" hidden="false" name="IQ_CONSUMER_LENDING_TOTAL_APR" vbProcedure="false">"c7678"</definedName>
    <definedName function="false" hidden="false" name="IQ_CONSUMER_LENDING_TOTAL_APR_FC" vbProcedure="false">"c8558"</definedName>
    <definedName function="false" hidden="false" name="IQ_CONSUMER_LENDING_TOTAL_FC" vbProcedure="false">"c7898"</definedName>
    <definedName function="false" hidden="false" name="IQ_CONSUMER_LENDING_TOTAL_POP" vbProcedure="false">"c7238"</definedName>
    <definedName function="false" hidden="false" name="IQ_CONSUMER_LENDING_TOTAL_POP_FC" vbProcedure="false">"c8118"</definedName>
    <definedName function="false" hidden="false" name="IQ_CONSUMER_LENDING_TOTAL_YOY" vbProcedure="false">"c7458"</definedName>
    <definedName function="false" hidden="false" name="IQ_CONSUMER_LENDING_TOTAL_YOY_FC" vbProcedure="false">"c8338"</definedName>
    <definedName function="false" hidden="false" name="IQ_CONSUMER_LENDING_YOY" vbProcedure="false">"c7273"</definedName>
    <definedName function="false" hidden="false" name="IQ_CONSUMER_LENDING_YOY_FC" vbProcedure="false">"c8153"</definedName>
    <definedName function="false" hidden="false" name="IQ_CONSUMER_LOANS" vbProcedure="false">"c223"</definedName>
    <definedName function="false" hidden="false" name="IQ_CONSUMER_LOANS_LL_REC_DOM_FFIEC" vbProcedure="false">"c12911"</definedName>
    <definedName function="false" hidden="false" name="IQ_CONSUMER_SPENDING" vbProcedure="false">"c6834"</definedName>
    <definedName function="false" hidden="false" name="IQ_CONSUMER_SPENDING_APR" vbProcedure="false">"c7494"</definedName>
    <definedName function="false" hidden="false" name="IQ_CONSUMER_SPENDING_APR_FC" vbProcedure="false">"c8374"</definedName>
    <definedName function="false" hidden="false" name="IQ_CONSUMER_SPENDING_DURABLE" vbProcedure="false">"c6835"</definedName>
    <definedName function="false" hidden="false" name="IQ_CONSUMER_SPENDING_DURABLE_APR" vbProcedure="false">"c7495"</definedName>
    <definedName function="false" hidden="false" name="IQ_CONSUMER_SPENDING_DURABLE_APR_FC" vbProcedure="false">"c8375"</definedName>
    <definedName function="false" hidden="false" name="IQ_CONSUMER_SPENDING_DURABLE_FC" vbProcedure="false">"c7715"</definedName>
    <definedName function="false" hidden="false" name="IQ_CONSUMER_SPENDING_DURABLE_POP" vbProcedure="false">"c7055"</definedName>
    <definedName function="false" hidden="false" name="IQ_CONSUMER_SPENDING_DURABLE_POP_FC" vbProcedure="false">"c7935"</definedName>
    <definedName function="false" hidden="false" name="IQ_CONSUMER_SPENDING_DURABLE_REAL" vbProcedure="false">"c6964"</definedName>
    <definedName function="false" hidden="false" name="IQ_CONSUMER_SPENDING_DURABLE_REAL_APR" vbProcedure="false">"c7624"</definedName>
    <definedName function="false" hidden="false" name="IQ_CONSUMER_SPENDING_DURABLE_REAL_APR_FC" vbProcedure="false">"c8504"</definedName>
    <definedName function="false" hidden="false" name="IQ_CONSUMER_SPENDING_DURABLE_REAL_FC" vbProcedure="false">"c7844"</definedName>
    <definedName function="false" hidden="false" name="IQ_CONSUMER_SPENDING_DURABLE_REAL_POP" vbProcedure="false">"c7184"</definedName>
    <definedName function="false" hidden="false" name="IQ_CONSUMER_SPENDING_DURABLE_REAL_POP_FC" vbProcedure="false">"c8064"</definedName>
    <definedName function="false" hidden="false" name="IQ_CONSUMER_SPENDING_DURABLE_REAL_SAAR" vbProcedure="false">"c6965"</definedName>
    <definedName function="false" hidden="false" name="IQ_CONSUMER_SPENDING_DURABLE_REAL_SAAR_APR" vbProcedure="false">"c7625"</definedName>
    <definedName function="false" hidden="false" name="IQ_CONSUMER_SPENDING_DURABLE_REAL_SAAR_APR_FC" vbProcedure="false">"c8505"</definedName>
    <definedName function="false" hidden="false" name="IQ_CONSUMER_SPENDING_DURABLE_REAL_SAAR_FC" vbProcedure="false">"c7845"</definedName>
    <definedName function="false" hidden="false" name="IQ_CONSUMER_SPENDING_DURABLE_REAL_SAAR_POP" vbProcedure="false">"c7185"</definedName>
    <definedName function="false" hidden="false" name="IQ_CONSUMER_SPENDING_DURABLE_REAL_SAAR_POP_FC" vbProcedure="false">"c8065"</definedName>
    <definedName function="false" hidden="false" name="IQ_CONSUMER_SPENDING_DURABLE_REAL_SAAR_YOY" vbProcedure="false">"c7405"</definedName>
    <definedName function="false" hidden="false" name="IQ_CONSUMER_SPENDING_DURABLE_REAL_SAAR_YOY_FC" vbProcedure="false">"c8285"</definedName>
    <definedName function="false" hidden="false" name="IQ_CONSUMER_SPENDING_DURABLE_REAL_YOY" vbProcedure="false">"c7404"</definedName>
    <definedName function="false" hidden="false" name="IQ_CONSUMER_SPENDING_DURABLE_REAL_YOY_FC" vbProcedure="false">"c8284"</definedName>
    <definedName function="false" hidden="false" name="IQ_CONSUMER_SPENDING_DURABLE_YOY" vbProcedure="false">"c7275"</definedName>
    <definedName function="false" hidden="false" name="IQ_CONSUMER_SPENDING_DURABLE_YOY_FC" vbProcedure="false">"c8155"</definedName>
    <definedName function="false" hidden="false" name="IQ_CONSUMER_SPENDING_FC" vbProcedure="false">"c7714"</definedName>
    <definedName function="false" hidden="false" name="IQ_CONSUMER_SPENDING_NONDURABLE" vbProcedure="false">"c6836"</definedName>
    <definedName function="false" hidden="false" name="IQ_CONSUMER_SPENDING_NONDURABLE_APR" vbProcedure="false">"c7496"</definedName>
    <definedName function="false" hidden="false" name="IQ_CONSUMER_SPENDING_NONDURABLE_APR_FC" vbProcedure="false">"c8376"</definedName>
    <definedName function="false" hidden="false" name="IQ_CONSUMER_SPENDING_NONDURABLE_FC" vbProcedure="false">"c7716"</definedName>
    <definedName function="false" hidden="false" name="IQ_CONSUMER_SPENDING_NONDURABLE_POP" vbProcedure="false">"c7056"</definedName>
    <definedName function="false" hidden="false" name="IQ_CONSUMER_SPENDING_NONDURABLE_POP_FC" vbProcedure="false">"c7936"</definedName>
    <definedName function="false" hidden="false" name="IQ_CONSUMER_SPENDING_NONDURABLE_REAL" vbProcedure="false">"c6966"</definedName>
    <definedName function="false" hidden="false" name="IQ_CONSUMER_SPENDING_NONDURABLE_REAL_APR" vbProcedure="false">"c7626"</definedName>
    <definedName function="false" hidden="false" name="IQ_CONSUMER_SPENDING_NONDURABLE_REAL_APR_FC" vbProcedure="false">"c8506"</definedName>
    <definedName function="false" hidden="false" name="IQ_CONSUMER_SPENDING_NONDURABLE_REAL_FC" vbProcedure="false">"c7846"</definedName>
    <definedName function="false" hidden="false" name="IQ_CONSUMER_SPENDING_NONDURABLE_REAL_POP" vbProcedure="false">"c7186"</definedName>
    <definedName function="false" hidden="false" name="IQ_CONSUMER_SPENDING_NONDURABLE_REAL_POP_FC" vbProcedure="false">"c8066"</definedName>
    <definedName function="false" hidden="false" name="IQ_CONSUMER_SPENDING_NONDURABLE_REAL_SAAR" vbProcedure="false">"c6967"</definedName>
    <definedName function="false" hidden="false" name="IQ_CONSUMER_SPENDING_NONDURABLE_REAL_SAAR_APR" vbProcedure="false">"c7627"</definedName>
    <definedName function="false" hidden="false" name="IQ_CONSUMER_SPENDING_NONDURABLE_REAL_SAAR_APR_FC" vbProcedure="false">"c8507"</definedName>
    <definedName function="false" hidden="false" name="IQ_CONSUMER_SPENDING_NONDURABLE_REAL_SAAR_FC" vbProcedure="false">"c7847"</definedName>
    <definedName function="false" hidden="false" name="IQ_CONSUMER_SPENDING_NONDURABLE_REAL_SAAR_POP" vbProcedure="false">"c7187"</definedName>
    <definedName function="false" hidden="false" name="IQ_CONSUMER_SPENDING_NONDURABLE_REAL_SAAR_POP_FC" vbProcedure="false">"c8067"</definedName>
    <definedName function="false" hidden="false" name="IQ_CONSUMER_SPENDING_NONDURABLE_REAL_SAAR_YOY" vbProcedure="false">"c7407"</definedName>
    <definedName function="false" hidden="false" name="IQ_CONSUMER_SPENDING_NONDURABLE_REAL_SAAR_YOY_FC" vbProcedure="false">"c8287"</definedName>
    <definedName function="false" hidden="false" name="IQ_CONSUMER_SPENDING_NONDURABLE_REAL_YOY" vbProcedure="false">"c7406"</definedName>
    <definedName function="false" hidden="false" name="IQ_CONSUMER_SPENDING_NONDURABLE_REAL_YOY_FC" vbProcedure="false">"c8286"</definedName>
    <definedName function="false" hidden="false" name="IQ_CONSUMER_SPENDING_NONDURABLE_YOY" vbProcedure="false">"c7276"</definedName>
    <definedName function="false" hidden="false" name="IQ_CONSUMER_SPENDING_NONDURABLE_YOY_FC" vbProcedure="false">"c8156"</definedName>
    <definedName function="false" hidden="false" name="IQ_CONSUMER_SPENDING_POP" vbProcedure="false">"c7054"</definedName>
    <definedName function="false" hidden="false" name="IQ_CONSUMER_SPENDING_POP_FC" vbProcedure="false">"c7934"</definedName>
    <definedName function="false" hidden="false" name="IQ_CONSUMER_SPENDING_REAL" vbProcedure="false">"c6963"</definedName>
    <definedName function="false" hidden="false" name="IQ_CONSUMER_SPENDING_REAL_APR" vbProcedure="false">"c7623"</definedName>
    <definedName function="false" hidden="false" name="IQ_CONSUMER_SPENDING_REAL_APR_FC" vbProcedure="false">"c8503"</definedName>
    <definedName function="false" hidden="false" name="IQ_CONSUMER_SPENDING_REAL_FC" vbProcedure="false">"c7843"</definedName>
    <definedName function="false" hidden="false" name="IQ_CONSUMER_SPENDING_REAL_POP" vbProcedure="false">"c7183"</definedName>
    <definedName function="false" hidden="false" name="IQ_CONSUMER_SPENDING_REAL_POP_FC" vbProcedure="false">"c8063"</definedName>
    <definedName function="false" hidden="false" name="IQ_CONSUMER_SPENDING_REAL_SAAR" vbProcedure="false">"c6968"</definedName>
    <definedName function="false" hidden="false" name="IQ_CONSUMER_SPENDING_REAL_SAAR_APR" vbProcedure="false">"c7628"</definedName>
    <definedName function="false" hidden="false" name="IQ_CONSUMER_SPENDING_REAL_SAAR_APR_FC" vbProcedure="false">"c8508"</definedName>
    <definedName function="false" hidden="false" name="IQ_CONSUMER_SPENDING_REAL_SAAR_FC" vbProcedure="false">"c7848"</definedName>
    <definedName function="false" hidden="false" name="IQ_CONSUMER_SPENDING_REAL_SAAR_POP" vbProcedure="false">"c7188"</definedName>
    <definedName function="false" hidden="false" name="IQ_CONSUMER_SPENDING_REAL_SAAR_POP_FC" vbProcedure="false">"c8068"</definedName>
    <definedName function="false" hidden="false" name="IQ_CONSUMER_SPENDING_REAL_SAAR_YOY" vbProcedure="false">"c7408"</definedName>
    <definedName function="false" hidden="false" name="IQ_CONSUMER_SPENDING_REAL_SAAR_YOY_FC" vbProcedure="false">"c8288"</definedName>
    <definedName function="false" hidden="false" name="IQ_CONSUMER_SPENDING_REAL_USD_APR_FC" vbProcedure="false">"c11921"</definedName>
    <definedName function="false" hidden="false" name="IQ_CONSUMER_SPENDING_REAL_USD_FC" vbProcedure="false">"c11918"</definedName>
    <definedName function="false" hidden="false" name="IQ_CONSUMER_SPENDING_REAL_USD_POP_FC" vbProcedure="false">"c11919"</definedName>
    <definedName function="false" hidden="false" name="IQ_CONSUMER_SPENDING_REAL_USD_YOY_FC" vbProcedure="false">"c11920"</definedName>
    <definedName function="false" hidden="false" name="IQ_CONSUMER_SPENDING_REAL_YOY" vbProcedure="false">"c7403"</definedName>
    <definedName function="false" hidden="false" name="IQ_CONSUMER_SPENDING_REAL_YOY_FC" vbProcedure="false">"c8283"</definedName>
    <definedName function="false" hidden="false" name="IQ_CONSUMER_SPENDING_SERVICES" vbProcedure="false">"c6837"</definedName>
    <definedName function="false" hidden="false" name="IQ_CONSUMER_SPENDING_SERVICES_APR" vbProcedure="false">"c7497"</definedName>
    <definedName function="false" hidden="false" name="IQ_CONSUMER_SPENDING_SERVICES_APR_FC" vbProcedure="false">"c8377"</definedName>
    <definedName function="false" hidden="false" name="IQ_CONSUMER_SPENDING_SERVICES_FC" vbProcedure="false">"c7717"</definedName>
    <definedName function="false" hidden="false" name="IQ_CONSUMER_SPENDING_SERVICES_POP" vbProcedure="false">"c7057"</definedName>
    <definedName function="false" hidden="false" name="IQ_CONSUMER_SPENDING_SERVICES_POP_FC" vbProcedure="false">"c7937"</definedName>
    <definedName function="false" hidden="false" name="IQ_CONSUMER_SPENDING_SERVICES_REAL" vbProcedure="false">"c6969"</definedName>
    <definedName function="false" hidden="false" name="IQ_CONSUMER_SPENDING_SERVICES_REAL_APR" vbProcedure="false">"c7629"</definedName>
    <definedName function="false" hidden="false" name="IQ_CONSUMER_SPENDING_SERVICES_REAL_APR_FC" vbProcedure="false">"c8509"</definedName>
    <definedName function="false" hidden="false" name="IQ_CONSUMER_SPENDING_SERVICES_REAL_FC" vbProcedure="false">"c7849"</definedName>
    <definedName function="false" hidden="false" name="IQ_CONSUMER_SPENDING_SERVICES_REAL_POP" vbProcedure="false">"c7189"</definedName>
    <definedName function="false" hidden="false" name="IQ_CONSUMER_SPENDING_SERVICES_REAL_POP_FC" vbProcedure="false">"c8069"</definedName>
    <definedName function="false" hidden="false" name="IQ_CONSUMER_SPENDING_SERVICES_REAL_SAAR" vbProcedure="false">"c6970"</definedName>
    <definedName function="false" hidden="false" name="IQ_CONSUMER_SPENDING_SERVICES_REAL_SAAR_APR" vbProcedure="false">"c7630"</definedName>
    <definedName function="false" hidden="false" name="IQ_CONSUMER_SPENDING_SERVICES_REAL_SAAR_APR_FC" vbProcedure="false">"c8510"</definedName>
    <definedName function="false" hidden="false" name="IQ_CONSUMER_SPENDING_SERVICES_REAL_SAAR_FC" vbProcedure="false">"c7850"</definedName>
    <definedName function="false" hidden="false" name="IQ_CONSUMER_SPENDING_SERVICES_REAL_SAAR_POP" vbProcedure="false">"c7190"</definedName>
    <definedName function="false" hidden="false" name="IQ_CONSUMER_SPENDING_SERVICES_REAL_SAAR_POP_FC" vbProcedure="false">"c8070"</definedName>
    <definedName function="false" hidden="false" name="IQ_CONSUMER_SPENDING_SERVICES_REAL_SAAR_YOY" vbProcedure="false">"c7410"</definedName>
    <definedName function="false" hidden="false" name="IQ_CONSUMER_SPENDING_SERVICES_REAL_SAAR_YOY_FC" vbProcedure="false">"c8290"</definedName>
    <definedName function="false" hidden="false" name="IQ_CONSUMER_SPENDING_SERVICES_REAL_YOY" vbProcedure="false">"c7409"</definedName>
    <definedName function="false" hidden="false" name="IQ_CONSUMER_SPENDING_SERVICES_REAL_YOY_FC" vbProcedure="false">"c8289"</definedName>
    <definedName function="false" hidden="false" name="IQ_CONSUMER_SPENDING_SERVICES_YOY" vbProcedure="false">"c7277"</definedName>
    <definedName function="false" hidden="false" name="IQ_CONSUMER_SPENDING_SERVICES_YOY_FC" vbProcedure="false">"c8157"</definedName>
    <definedName function="false" hidden="false" name="IQ_CONSUMER_SPENDING_YOY" vbProcedure="false">"c7274"</definedName>
    <definedName function="false" hidden="false" name="IQ_CONSUMER_SPENDING_YOY_FC" vbProcedure="false">"c8154"</definedName>
    <definedName function="false" hidden="false" name="IQ_CONTRACTS_OTHER_COMMODITIES_EQUITIES_FDIC" vbProcedure="false">"c6522"</definedName>
    <definedName function="false" hidden="false" name="IQ_CONTRACTS_OTHER_COMMODITIES_EQUITIES__FDIC" vbProcedure="false">"c6522"</definedName>
    <definedName function="false" hidden="false" name="IQ_CONVERSION_COMMON_FFIEC" vbProcedure="false">"c12964"</definedName>
    <definedName function="false" hidden="false" name="IQ_CONVERSION_PREF_FFIEC" vbProcedure="false">"c12962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YED_TO_OTHERS_FDIC" vbProcedure="false">"c6534"</definedName>
    <definedName function="false" hidden="false" name="IQ_CORE_CAPITAL_RATIO_FDIC" vbProcedure="false">"c6745"</definedName>
    <definedName function="false" hidden="false" name="IQ_CORE_DEPOSITS_ASSETS_TOT_FFIEC" vbProcedure="false">"c13442"</definedName>
    <definedName function="false" hidden="false" name="IQ_CORP_GOODS_PRICE_INDEX_APR_FC_UNUSED" vbProcedure="false">"c8381"</definedName>
    <definedName function="false" hidden="false" name="IQ_CORP_GOODS_PRICE_INDEX_APR_FC_UNUSED_UNUSED_UNUSED" vbProcedure="false">"c8381"</definedName>
    <definedName function="false" hidden="false" name="IQ_CORP_GOODS_PRICE_INDEX_APR_UNUSED" vbProcedure="false">"c7501"</definedName>
    <definedName function="false" hidden="false" name="IQ_CORP_GOODS_PRICE_INDEX_APR_UNUSED_UNUSED_UNUSED" vbProcedure="false">"c7501"</definedName>
    <definedName function="false" hidden="false" name="IQ_CORP_GOODS_PRICE_INDEX_FC_UNUSED" vbProcedure="false">"c7721"</definedName>
    <definedName function="false" hidden="false" name="IQ_CORP_GOODS_PRICE_INDEX_FC_UNUSED_UNUSED_UNUSED" vbProcedure="false">"c7721"</definedName>
    <definedName function="false" hidden="false" name="IQ_CORP_GOODS_PRICE_INDEX_POP_FC_UNUSED" vbProcedure="false">"c7941"</definedName>
    <definedName function="false" hidden="false" name="IQ_CORP_GOODS_PRICE_INDEX_POP_FC_UNUSED_UNUSED_UNUSED" vbProcedure="false">"c7941"</definedName>
    <definedName function="false" hidden="false" name="IQ_CORP_GOODS_PRICE_INDEX_POP_UNUSED" vbProcedure="false">"c7061"</definedName>
    <definedName function="false" hidden="false" name="IQ_CORP_GOODS_PRICE_INDEX_POP_UNUSED_UNUSED_UNUSED" vbProcedure="false">"c7061"</definedName>
    <definedName function="false" hidden="false" name="IQ_CORP_GOODS_PRICE_INDEX_UNUSED" vbProcedure="false">"c6841"</definedName>
    <definedName function="false" hidden="false" name="IQ_CORP_GOODS_PRICE_INDEX_UNUSED_UNUSED_UNUSED" vbProcedure="false">"c6841"</definedName>
    <definedName function="false" hidden="false" name="IQ_CORP_GOODS_PRICE_INDEX_YOY_FC_UNUSED" vbProcedure="false">"c8161"</definedName>
    <definedName function="false" hidden="false" name="IQ_CORP_GOODS_PRICE_INDEX_YOY_FC_UNUSED_UNUSED_UNUSED" vbProcedure="false">"c8161"</definedName>
    <definedName function="false" hidden="false" name="IQ_CORP_GOODS_PRICE_INDEX_YOY_UNUSED" vbProcedure="false">"c7281"</definedName>
    <definedName function="false" hidden="false" name="IQ_CORP_GOODS_PRICE_INDEX_YOY_UNUSED_UNUSED_UNUSED" vbProcedure="false">"c7281"</definedName>
    <definedName function="false" hidden="false" name="IQ_CORP_PROFITS" vbProcedure="false">"c6843"</definedName>
    <definedName function="false" hidden="false" name="IQ_CORP_PROFITS_AFTER_TAX_SAAR" vbProcedure="false">"c6842"</definedName>
    <definedName function="false" hidden="false" name="IQ_CORP_PROFITS_AFTER_TAX_SAAR_APR" vbProcedure="false">"c7502"</definedName>
    <definedName function="false" hidden="false" name="IQ_CORP_PROFITS_AFTER_TAX_SAAR_APR_FC" vbProcedure="false">"c8382"</definedName>
    <definedName function="false" hidden="false" name="IQ_CORP_PROFITS_AFTER_TAX_SAAR_FC" vbProcedure="false">"c7722"</definedName>
    <definedName function="false" hidden="false" name="IQ_CORP_PROFITS_AFTER_TAX_SAAR_POP" vbProcedure="false">"c7062"</definedName>
    <definedName function="false" hidden="false" name="IQ_CORP_PROFITS_AFTER_TAX_SAAR_POP_FC" vbProcedure="false">"c7942"</definedName>
    <definedName function="false" hidden="false" name="IQ_CORP_PROFITS_AFTER_TAX_SAAR_YOY" vbProcedure="false">"c7282"</definedName>
    <definedName function="false" hidden="false" name="IQ_CORP_PROFITS_AFTER_TAX_SAAR_YOY_FC" vbProcedure="false">"c8162"</definedName>
    <definedName function="false" hidden="false" name="IQ_CORP_PROFITS_APR" vbProcedure="false">"c7503"</definedName>
    <definedName function="false" hidden="false" name="IQ_CORP_PROFITS_APR_FC" vbProcedure="false">"c8383"</definedName>
    <definedName function="false" hidden="false" name="IQ_CORP_PROFITS_FC" vbProcedure="false">"c7723"</definedName>
    <definedName function="false" hidden="false" name="IQ_CORP_PROFITS_POP" vbProcedure="false">"c7063"</definedName>
    <definedName function="false" hidden="false" name="IQ_CORP_PROFITS_POP_FC" vbProcedure="false">"c7943"</definedName>
    <definedName function="false" hidden="false" name="IQ_CORP_PROFITS_SAAR" vbProcedure="false">"c6844"</definedName>
    <definedName function="false" hidden="false" name="IQ_CORP_PROFITS_SAAR_APR" vbProcedure="false">"c7504"</definedName>
    <definedName function="false" hidden="false" name="IQ_CORP_PROFITS_SAAR_APR_FC" vbProcedure="false">"c8384"</definedName>
    <definedName function="false" hidden="false" name="IQ_CORP_PROFITS_SAAR_FC" vbProcedure="false">"c7724"</definedName>
    <definedName function="false" hidden="false" name="IQ_CORP_PROFITS_SAAR_POP" vbProcedure="false">"c7064"</definedName>
    <definedName function="false" hidden="false" name="IQ_CORP_PROFITS_SAAR_POP_FC" vbProcedure="false">"c7944"</definedName>
    <definedName function="false" hidden="false" name="IQ_CORP_PROFITS_SAAR_YOY" vbProcedure="false">"c7284"</definedName>
    <definedName function="false" hidden="false" name="IQ_CORP_PROFITS_SAAR_YOY_FC" vbProcedure="false">"c8164"</definedName>
    <definedName function="false" hidden="false" name="IQ_CORP_PROFITS_YOY" vbProcedure="false">"c7283"</definedName>
    <definedName function="false" hidden="false" name="IQ_CORP_PROFITS_YOY_FC" vbProcedure="false">"c8163"</definedName>
    <definedName function="false" hidden="false" name="IQ_COST_BORROWED_FUNDS_FFIEC" vbProcedure="false">"c13492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CAPITAL_NEW_BUSINESS" vbProcedure="false">"c9968"</definedName>
    <definedName function="false" hidden="false" name="IQ_COST_FOREIGN_DEPOSITS_FFIEC" vbProcedure="false">"c13490"</definedName>
    <definedName function="false" hidden="false" name="IQ_COST_FUNDS_PURCHASED_FFIEC" vbProcedure="false">"c13491"</definedName>
    <definedName function="false" hidden="false" name="IQ_COST_INT_DEPOSITS_FFIEC" vbProcedure="false">"c13489"</definedName>
    <definedName function="false" hidden="false" name="IQ_COST_OF_FUNDING_ASSETS_FDIC" vbProcedure="false">"c67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SOLVENCY_CAPITAL_COVERED" vbProcedure="false">"c9965"</definedName>
    <definedName function="false" hidden="false" name="IQ_COST_SOLVENCY_CAPITAL_GROUP" vbProcedure="false">"c9951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UNTRY_NAME_ECON" vbProcedure="false">"c11752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I" vbProcedure="false">"c6845"</definedName>
    <definedName function="false" hidden="false" name="IQ_CPI_APR" vbProcedure="false">"c7505"</definedName>
    <definedName function="false" hidden="false" name="IQ_CPI_APR_FC" vbProcedure="false">"c8385"</definedName>
    <definedName function="false" hidden="false" name="IQ_CPI_CORE" vbProcedure="false">"c6838"</definedName>
    <definedName function="false" hidden="false" name="IQ_CPI_CORE_APR" vbProcedure="false">"c7498"</definedName>
    <definedName function="false" hidden="false" name="IQ_CPI_CORE_POP" vbProcedure="false">"c7058"</definedName>
    <definedName function="false" hidden="false" name="IQ_CPI_CORE_YOY" vbProcedure="false">"c7278"</definedName>
    <definedName function="false" hidden="false" name="IQ_CPI_FC" vbProcedure="false">"c7725"</definedName>
    <definedName function="false" hidden="false" name="IQ_CPI_POP" vbProcedure="false">"c7065"</definedName>
    <definedName function="false" hidden="false" name="IQ_CPI_POP_FC" vbProcedure="false">"c7945"</definedName>
    <definedName function="false" hidden="false" name="IQ_CPI_YOY" vbProcedure="false">"c7285"</definedName>
    <definedName function="false" hidden="false" name="IQ_CPI_YOY_FC" vbProcedure="false">"c816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S_CONSUMER_LOANS_FFIEC" vbProcedure="false">"c12822"</definedName>
    <definedName function="false" hidden="false" name="IQ_CREDIT_CARDS_LL_REC_FFIEC" vbProcedure="false">"c12889"</definedName>
    <definedName function="false" hidden="false" name="IQ_CREDIT_CARDS_LOANS_TRADING_DOM_FFIEC" vbProcedure="false">"c12933"</definedName>
    <definedName function="false" hidden="false" name="IQ_CREDIT_CARD_CHARGE_OFFS_FDIC" vbProcedure="false">"c6652"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CARD_GROSS_LOANS_FFIEC" vbProcedure="false">"c13412"</definedName>
    <definedName function="false" hidden="false" name="IQ_CREDIT_CARD_INTERCHANGE_FEES_FFIEC" vbProcedure="false">"c13046"</definedName>
    <definedName function="false" hidden="false" name="IQ_CREDIT_CARD_LINES_FDIC" vbProcedure="false">"c6525"</definedName>
    <definedName function="false" hidden="false" name="IQ_CREDIT_CARD_LINES_UNUSED_FFIEC" vbProcedure="false">"c13242"</definedName>
    <definedName function="false" hidden="false" name="IQ_CREDIT_CARD_LOANS_CHARGE_OFFS_FFIEC" vbProcedure="false">"c13180"</definedName>
    <definedName function="false" hidden="false" name="IQ_CREDIT_CARD_LOANS_DUE_30_89_FFIEC" vbProcedure="false">"c13272"</definedName>
    <definedName function="false" hidden="false" name="IQ_CREDIT_CARD_LOANS_DUE_90_FFIEC" vbProcedure="false">"c13298"</definedName>
    <definedName function="false" hidden="false" name="IQ_CREDIT_CARD_LOANS_FDIC" vbProcedure="false">"c6319"</definedName>
    <definedName function="false" hidden="false" name="IQ_CREDIT_CARD_LOANS_NON_ACCRUAL_FFIEC" vbProcedure="false">"c13324"</definedName>
    <definedName function="false" hidden="false" name="IQ_CREDIT_CARD_LOANS_RECOV_FFIEC" vbProcedure="false">"c13202"</definedName>
    <definedName function="false" hidden="false" name="IQ_CREDIT_CARD_NET_CHARGE_OFFS_FDIC" vbProcedure="false">"c6654"</definedName>
    <definedName function="false" hidden="false" name="IQ_CREDIT_CARD_RECOVERIES_FDIC" vbProcedure="false">"c6653"</definedName>
    <definedName function="false" hidden="false" name="IQ_CREDIT_CARD_RISK_BASED_FFIEC" vbProcedure="false">"c13433"</definedName>
    <definedName function="false" hidden="false" name="IQ_CREDIT_EXPOSURE" vbProcedure="false">"c10038"</definedName>
    <definedName function="false" hidden="false" name="IQ_CREDIT_EXPOSURE_FFIEC" vbProcedure="false">"c13062"</definedName>
    <definedName function="false" hidden="false" name="IQ_CREDIT_LOSSES_DERIVATIVES_FFIEC" vbProcedure="false">"c13068"</definedName>
    <definedName function="false" hidden="false" name="IQ_CREDIT_LOSS_CF" vbProcedure="false">"c232"</definedName>
    <definedName function="false" hidden="false" name="IQ_CREDIT_LOSS_PROVISION_NET_CHARGE_OFFS_FDIC" vbProcedure="false">"c6734"</definedName>
    <definedName function="false" hidden="false" name="IQ_CREDIT_OPTIONS_DERIVATIVES_BENEFICIARY_FFIEC" vbProcedure="false">"c13121"</definedName>
    <definedName function="false" hidden="false" name="IQ_CREDIT_OPTIONS_DERIVATIVES_GUARANTOR_FFIEC" vbProcedure="false">"c13114"</definedName>
    <definedName function="false" hidden="false" name="IQ_CUMULATIVE_PREFERREDS_T2_FFIEC" vbProcedure="false">"c13145"</definedName>
    <definedName function="false" hidden="false" name="IQ_CUMULATIVE_SPLIT_FACTOR" vbProcedure="false">"c2094"</definedName>
    <definedName function="false" hidden="false" name="IQ_CURRENCY_COIN_DOMESTIC_FDIC" vbProcedure="false">"c6388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" vbProcedure="false">"c6205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" vbProcedure="false">"c6283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ACCT_BALANCE_APR_FC_UNUSED" vbProcedure="false">"c8387"</definedName>
    <definedName function="false" hidden="false" name="IQ_CURR_ACCT_BALANCE_APR_FC_UNUSED_UNUSED_UNUSED" vbProcedure="false">"c8387"</definedName>
    <definedName function="false" hidden="false" name="IQ_CURR_ACCT_BALANCE_APR_UNUSED" vbProcedure="false">"c7507"</definedName>
    <definedName function="false" hidden="false" name="IQ_CURR_ACCT_BALANCE_APR_UNUSED_UNUSED_UNUSED" vbProcedure="false">"c7507"</definedName>
    <definedName function="false" hidden="false" name="IQ_CURR_ACCT_BALANCE_FC_UNUSED" vbProcedure="false">"c7727"</definedName>
    <definedName function="false" hidden="false" name="IQ_CURR_ACCT_BALANCE_FC_UNUSED_UNUSED_UNUSED" vbProcedure="false">"c7727"</definedName>
    <definedName function="false" hidden="false" name="IQ_CURR_ACCT_BALANCE_PCT" vbProcedure="false">"c6846"</definedName>
    <definedName function="false" hidden="false" name="IQ_CURR_ACCT_BALANCE_PCT_FC" vbProcedure="false">"c7726"</definedName>
    <definedName function="false" hidden="false" name="IQ_CURR_ACCT_BALANCE_PCT_POP" vbProcedure="false">"c7066"</definedName>
    <definedName function="false" hidden="false" name="IQ_CURR_ACCT_BALANCE_PCT_POP_FC" vbProcedure="false">"c7946"</definedName>
    <definedName function="false" hidden="false" name="IQ_CURR_ACCT_BALANCE_PCT_YOY" vbProcedure="false">"c7286"</definedName>
    <definedName function="false" hidden="false" name="IQ_CURR_ACCT_BALANCE_PCT_YOY_FC" vbProcedure="false">"c8166"</definedName>
    <definedName function="false" hidden="false" name="IQ_CURR_ACCT_BALANCE_POP_FC_UNUSED" vbProcedure="false">"c7947"</definedName>
    <definedName function="false" hidden="false" name="IQ_CURR_ACCT_BALANCE_POP_FC_UNUSED_UNUSED_UNUSED" vbProcedure="false">"c7947"</definedName>
    <definedName function="false" hidden="false" name="IQ_CURR_ACCT_BALANCE_POP_UNUSED" vbProcedure="false">"c7067"</definedName>
    <definedName function="false" hidden="false" name="IQ_CURR_ACCT_BALANCE_POP_UNUSED_UNUSED_UNUSED" vbProcedure="false">"c7067"</definedName>
    <definedName function="false" hidden="false" name="IQ_CURR_ACCT_BALANCE_SAAR" vbProcedure="false">"c6848"</definedName>
    <definedName function="false" hidden="false" name="IQ_CURR_ACCT_BALANCE_SAAR_APR" vbProcedure="false">"c7508"</definedName>
    <definedName function="false" hidden="false" name="IQ_CURR_ACCT_BALANCE_SAAR_APR_FC" vbProcedure="false">"c8388"</definedName>
    <definedName function="false" hidden="false" name="IQ_CURR_ACCT_BALANCE_SAAR_FC" vbProcedure="false">"c7728"</definedName>
    <definedName function="false" hidden="false" name="IQ_CURR_ACCT_BALANCE_SAAR_POP" vbProcedure="false">"c7068"</definedName>
    <definedName function="false" hidden="false" name="IQ_CURR_ACCT_BALANCE_SAAR_POP_FC" vbProcedure="false">"c7948"</definedName>
    <definedName function="false" hidden="false" name="IQ_CURR_ACCT_BALANCE_SAAR_USD_APR_FC" vbProcedure="false">"c11797"</definedName>
    <definedName function="false" hidden="false" name="IQ_CURR_ACCT_BALANCE_SAAR_USD_FC" vbProcedure="false">"c11794"</definedName>
    <definedName function="false" hidden="false" name="IQ_CURR_ACCT_BALANCE_SAAR_USD_POP_FC" vbProcedure="false">"c11795"</definedName>
    <definedName function="false" hidden="false" name="IQ_CURR_ACCT_BALANCE_SAAR_USD_YOY_FC" vbProcedure="false">"c11796"</definedName>
    <definedName function="false" hidden="false" name="IQ_CURR_ACCT_BALANCE_SAAR_YOY" vbProcedure="false">"c7288"</definedName>
    <definedName function="false" hidden="false" name="IQ_CURR_ACCT_BALANCE_SAAR_YOY_FC" vbProcedure="false">"c8168"</definedName>
    <definedName function="false" hidden="false" name="IQ_CURR_ACCT_BALANCE_UNUSED" vbProcedure="false">"c6847"</definedName>
    <definedName function="false" hidden="false" name="IQ_CURR_ACCT_BALANCE_UNUSED_UNUSED_UNUSED" vbProcedure="false">"c6847"</definedName>
    <definedName function="false" hidden="false" name="IQ_CURR_ACCT_BALANCE_USD" vbProcedure="false">"c11786"</definedName>
    <definedName function="false" hidden="false" name="IQ_CURR_ACCT_BALANCE_USD_APR" vbProcedure="false">"c11789"</definedName>
    <definedName function="false" hidden="false" name="IQ_CURR_ACCT_BALANCE_USD_APR_FC" vbProcedure="false">"c11793"</definedName>
    <definedName function="false" hidden="false" name="IQ_CURR_ACCT_BALANCE_USD_FC" vbProcedure="false">"c11790"</definedName>
    <definedName function="false" hidden="false" name="IQ_CURR_ACCT_BALANCE_USD_POP" vbProcedure="false">"c11787"</definedName>
    <definedName function="false" hidden="false" name="IQ_CURR_ACCT_BALANCE_USD_POP_FC" vbProcedure="false">"c11791"</definedName>
    <definedName function="false" hidden="false" name="IQ_CURR_ACCT_BALANCE_USD_YOY" vbProcedure="false">"c11788"</definedName>
    <definedName function="false" hidden="false" name="IQ_CURR_ACCT_BALANCE_USD_YOY_FC" vbProcedure="false">"c11792"</definedName>
    <definedName function="false" hidden="false" name="IQ_CURR_ACCT_BALANCE_YOY_FC_UNUSED" vbProcedure="false">"c8167"</definedName>
    <definedName function="false" hidden="false" name="IQ_CURR_ACCT_BALANCE_YOY_FC_UNUSED_UNUSED_UNUSED" vbProcedure="false">"c8167"</definedName>
    <definedName function="false" hidden="false" name="IQ_CURR_ACCT_BALANCE_YOY_UNUSED" vbProcedure="false">"c7287"</definedName>
    <definedName function="false" hidden="false" name="IQ_CURR_ACCT_BALANCE_YOY_UNUSED_UNUSED_UNUSED" vbProcedure="false">"c7287"</definedName>
    <definedName function="false" hidden="false" name="IQ_CURR_ACCT_INC_RECEIPTS" vbProcedure="false">"c6849"</definedName>
    <definedName function="false" hidden="false" name="IQ_CURR_ACCT_INC_RECEIPTS_APR" vbProcedure="false">"c7509"</definedName>
    <definedName function="false" hidden="false" name="IQ_CURR_ACCT_INC_RECEIPTS_APR_FC" vbProcedure="false">"c8389"</definedName>
    <definedName function="false" hidden="false" name="IQ_CURR_ACCT_INC_RECEIPTS_FC" vbProcedure="false">"c7729"</definedName>
    <definedName function="false" hidden="false" name="IQ_CURR_ACCT_INC_RECEIPTS_POP" vbProcedure="false">"c7069"</definedName>
    <definedName function="false" hidden="false" name="IQ_CURR_ACCT_INC_RECEIPTS_POP_FC" vbProcedure="false">"c7949"</definedName>
    <definedName function="false" hidden="false" name="IQ_CURR_ACCT_INC_RECEIPTS_YOY" vbProcedure="false">"c7289"</definedName>
    <definedName function="false" hidden="false" name="IQ_CURR_ACCT_INC_RECEIPTS_YOY_FC" vbProcedure="false">"c8169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TOMER_LIAB_ACCEPTANCES_OUT_FFIEC" vbProcedure="false">"c1283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A_PROCESSING_EXP_FFIEC" vbProcedure="false">"c130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" vbProcedure="false">"c6206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" vbProcedure="false">"c620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" vbProcedure="false">"c6208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" vbProcedure="false">"c620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1_5_INVEST_SECURITIES_FFIEC" vbProcedure="false">"c13465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BT_LESS_1YR_INVEST_SECURITIES_FFIEC" vbProcedure="false">"c13464"</definedName>
    <definedName function="false" hidden="false" name="IQ_DEBT_MATURING_MORE_THAN_ONE_YEAR_FFIEC" vbProcedure="false">"c13164"</definedName>
    <definedName function="false" hidden="false" name="IQ_DEBT_MATURING_WITHIN_ONE_YEAR_FFIEC" vbProcedure="false">"c13163"</definedName>
    <definedName function="false" hidden="false" name="IQ_DEBT_SECURITIES_FOREIGN_FFIEC" vbProcedure="false">"c13484"</definedName>
    <definedName function="false" hidden="false" name="IQ_DEBT_SECURITIES_OTHER_ASSETS_DUE_30_89_FFIEC" vbProcedure="false">"c13279"</definedName>
    <definedName function="false" hidden="false" name="IQ_DEBT_SECURITIES_OTHER_ASSETS_DUE_90_FFIEC" vbProcedure="false">"c13305"</definedName>
    <definedName function="false" hidden="false" name="IQ_DEBT_SECURITIES_OTHER_ASSETS_NON_ACCRUAL_FFIEC" vbProcedure="false">"c13331"</definedName>
    <definedName function="false" hidden="false" name="IQ_DEBT_SEC_OVER_5YR_INVEST_SECURITIES_FFIEC" vbProcedure="false">"c13466"</definedName>
    <definedName function="false" hidden="false" name="IQ_DECREASE_INT_EXPENSE_FFIEC" vbProcedure="false">"c13064"</definedName>
    <definedName function="false" hidden="false" name="IQ_DEDUCTIONS_TOTAL_RISK_BASED_CAPITAL_FFIEC" vbProcedure="false">"c1315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ERRED_TAX_ASSETS_FFIEC" vbProcedure="false">"c12843"</definedName>
    <definedName function="false" hidden="false" name="IQ_DEFERRED_TAX_ASSETS_T1_FFIEC" vbProcedure="false">"c13141"</definedName>
    <definedName function="false" hidden="false" name="IQ_DEFERRED_TAX_LIAB_FFIEC" vbProcedure="false">"c12870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" vbProcedure="false">"c6210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" vbProcedure="false">"c6211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SPENDING_REAL_SAAR" vbProcedure="false">"c6971"</definedName>
    <definedName function="false" hidden="false" name="IQ_DEF_SPENDING_REAL_SAAR_APR" vbProcedure="false">"c7631"</definedName>
    <definedName function="false" hidden="false" name="IQ_DEF_SPENDING_REAL_SAAR_APR_FC" vbProcedure="false">"c8511"</definedName>
    <definedName function="false" hidden="false" name="IQ_DEF_SPENDING_REAL_SAAR_FC" vbProcedure="false">"c7851"</definedName>
    <definedName function="false" hidden="false" name="IQ_DEF_SPENDING_REAL_SAAR_POP" vbProcedure="false">"c7191"</definedName>
    <definedName function="false" hidden="false" name="IQ_DEF_SPENDING_REAL_SAAR_POP_FC" vbProcedure="false">"c8071"</definedName>
    <definedName function="false" hidden="false" name="IQ_DEF_SPENDING_REAL_SAAR_YOY" vbProcedure="false">"c7411"</definedName>
    <definedName function="false" hidden="false" name="IQ_DEF_SPENDING_REAL_SAAR_YOY_FC" vbProcedure="false">"c8291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" vbProcedure="false">"c6212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" vbProcedure="false">"c6213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MAND_DEPOSITS_COMMERCIAL_BANK_SUBS_FFIEC" vbProcedure="false">"c12945"</definedName>
    <definedName function="false" hidden="false" name="IQ_DEMAND_DEPOSITS_FDIC" vbProcedure="false">"c6489"</definedName>
    <definedName function="false" hidden="false" name="IQ_DEPOSITORY_INSTITUTIONS_CHARGE_OFFS_FDIC" vbProcedure="false">"c6596"</definedName>
    <definedName function="false" hidden="false" name="IQ_DEPOSITORY_INSTITUTIONS_NET_CHARGE_OFFS_FDIC" vbProcedure="false">"c6634"</definedName>
    <definedName function="false" hidden="false" name="IQ_DEPOSITORY_INSTITUTIONS_RECOVERIES_FDIC" vbProcedure="false">"c6615"</definedName>
    <definedName function="false" hidden="false" name="IQ_DEPOSITORY_INST_ACCEPTANCES_LL_REC_DOM_FFIEC" vbProcedure="false">"c12908"</definedName>
    <definedName function="false" hidden="false" name="IQ_DEPOSITORY_INST_GROSS_LOANS_FFIEC" vbProcedure="false">"c13409"</definedName>
    <definedName function="false" hidden="false" name="IQ_DEPOSITORY_INST_RISK_BASED_FFIEC" vbProcedure="false">"c13430"</definedName>
    <definedName function="false" hidden="false" name="IQ_DEPOSITS_100K_MORE_ASSETS_TOT_FFIEC" vbProcedure="false">"c13444"</definedName>
    <definedName function="false" hidden="false" name="IQ_DEPOSITS_DOM_FFIEC" vbProcedure="false">"c12850"</definedName>
    <definedName function="false" hidden="false" name="IQ_DEPOSITS_FAIR_VALUE_TOT_FFIEC" vbProcedure="false">"c13213"</definedName>
    <definedName function="false" hidden="false" name="IQ_DEPOSITS_FIN" vbProcedure="false">"c321"</definedName>
    <definedName function="false" hidden="false" name="IQ_DEPOSITS_FOREIGN_FFIEC" vbProcedure="false">"c12853"</definedName>
    <definedName function="false" hidden="false" name="IQ_DEPOSITS_HELD_DOMESTIC_FDIC" vbProcedure="false">"c6340"</definedName>
    <definedName function="false" hidden="false" name="IQ_DEPOSITS_HELD_FOREIGN_FDIC" vbProcedure="false">"c6341"</definedName>
    <definedName function="false" hidden="false" name="IQ_DEPOSITS_INTEREST_SECURITIES" vbProcedure="false">"c5509"</definedName>
    <definedName function="false" hidden="false" name="IQ_DEPOSITS_LESS_100K_COMMERCIAL_BANK_SUBS_FFIEC" vbProcedure="false">"c12948"</definedName>
    <definedName function="false" hidden="false" name="IQ_DEPOSITS_LESS_THAN_100K_AFTER_THREE_YEARS_FDIC" vbProcedure="false">"c6464"</definedName>
    <definedName function="false" hidden="false" name="IQ_DEPOSITS_LESS_THAN_100K_THREE_MONTHS_FDIC" vbProcedure="false">"c6461"</definedName>
    <definedName function="false" hidden="false" name="IQ_DEPOSITS_LESS_THAN_100K_THREE_YEARS_FDIC" vbProcedure="false">"c6463"</definedName>
    <definedName function="false" hidden="false" name="IQ_DEPOSITS_LESS_THAN_100K_TWELVE_MONTHS_FDIC" vbProcedure="false">"c6462"</definedName>
    <definedName function="false" hidden="false" name="IQ_DEPOSITS_LEVEL_1_FFIEC" vbProcedure="false">"c13221"</definedName>
    <definedName function="false" hidden="false" name="IQ_DEPOSITS_LEVEL_2_FFIEC" vbProcedure="false">"c13229"</definedName>
    <definedName function="false" hidden="false" name="IQ_DEPOSITS_LEVEL_3_FFIEC" vbProcedure="false">"c13237"</definedName>
    <definedName function="false" hidden="false" name="IQ_DEPOSITS_MORE_100K_COMMERCIAL_BANK_SUBS_FFIEC" vbProcedure="false">"c12949"</definedName>
    <definedName function="false" hidden="false" name="IQ_DEPOSITS_MORE_THAN_100K_AFTER_THREE_YEARS_FDIC" vbProcedure="false">"c6469"</definedName>
    <definedName function="false" hidden="false" name="IQ_DEPOSITS_MORE_THAN_100K_THREE_MONTHS_FDIC" vbProcedure="false">"c6466"</definedName>
    <definedName function="false" hidden="false" name="IQ_DEPOSITS_MORE_THAN_100K_THREE_YEARS_FDIC" vbProcedure="false">"c6468"</definedName>
    <definedName function="false" hidden="false" name="IQ_DEPOSITS_MORE_THAN_100K_TWELVE_MONTHS_FDIC" vbProcedure="false">"c6467"</definedName>
    <definedName function="false" hidden="false" name="IQ_DEPOSIT_ACCOUNTS_LESS_THAN_100K_FDIC" vbProcedure="false">"c6494"</definedName>
    <definedName function="false" hidden="false" name="IQ_DEPOSIT_ACCOUNTS_MORE_THAN_100K_FDIC" vbProcedure="false">"c6492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RIVATIVES_FDIC" vbProcedure="false">"c6523"</definedName>
    <definedName function="false" hidden="false" name="IQ_DERIVATIVES_NEGATIVE_FAIR_VALUE_DOM_FFIEC" vbProcedure="false">"c12943"</definedName>
    <definedName function="false" hidden="false" name="IQ_DERIVATIVES_NEGATIVE_VALUE_FFIEC" vbProcedure="false">"c12861"</definedName>
    <definedName function="false" hidden="false" name="IQ_DERIVATIVES_POSITIVE_FAIR_VALUE_TRADING_DOM_FFIEC" vbProcedure="false">"c12938"</definedName>
    <definedName function="false" hidden="false" name="IQ_DERIVATIVES_POS_FAIR_VALUE_FFIEC" vbProcedure="false">"c12827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FF_LASTCLOSE_TARGET_PRICE_CIQ" vbProcedure="false">"c4767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ORS_FEES_FFIEC" vbProcedure="false">"c13049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ALLOWED_DEFERRED_TAX_ASSETS_FFIEC" vbProcedure="false">"c13157"</definedName>
    <definedName function="false" hidden="false" name="IQ_DISALLOWED_GOODWILL_INTANGIBLES_T1_FFIEC" vbProcedure="false">"c13137"</definedName>
    <definedName function="false" hidden="false" name="IQ_DISALLOWED_GOODWILL_INTANGIBLE_ASSETS_FFIEC" vbProcedure="false">"c13155"</definedName>
    <definedName function="false" hidden="false" name="IQ_DISALLOWED_SERVICING_ASSETS_FFIEC" vbProcedure="false">"c13156"</definedName>
    <definedName function="false" hidden="false" name="IQ_DISALLOWED_SERVICING_ASSETS_T1_FFIEC" vbProcedure="false">"c13140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POSABLE_PERSONAL_INC" vbProcedure="false">"c6850"</definedName>
    <definedName function="false" hidden="false" name="IQ_DISPOSABLE_PERSONAL_INC_APR" vbProcedure="false">"c7510"</definedName>
    <definedName function="false" hidden="false" name="IQ_DISPOSABLE_PERSONAL_INC_APR_FC" vbProcedure="false">"c8390"</definedName>
    <definedName function="false" hidden="false" name="IQ_DISPOSABLE_PERSONAL_INC_FC" vbProcedure="false">"c7730"</definedName>
    <definedName function="false" hidden="false" name="IQ_DISPOSABLE_PERSONAL_INC_POP" vbProcedure="false">"c7070"</definedName>
    <definedName function="false" hidden="false" name="IQ_DISPOSABLE_PERSONAL_INC_POP_FC" vbProcedure="false">"c7950"</definedName>
    <definedName function="false" hidden="false" name="IQ_DISPOSABLE_PERSONAL_INC_REAL" vbProcedure="false">"c11922"</definedName>
    <definedName function="false" hidden="false" name="IQ_DISPOSABLE_PERSONAL_INC_REAL_APR" vbProcedure="false">"c11925"</definedName>
    <definedName function="false" hidden="false" name="IQ_DISPOSABLE_PERSONAL_INC_REAL_POP" vbProcedure="false">"c11923"</definedName>
    <definedName function="false" hidden="false" name="IQ_DISPOSABLE_PERSONAL_INC_REAL_YOY" vbProcedure="false">"c11924"</definedName>
    <definedName function="false" hidden="false" name="IQ_DISPOSABLE_PERSONAL_INC_SAAR" vbProcedure="false">"c6851"</definedName>
    <definedName function="false" hidden="false" name="IQ_DISPOSABLE_PERSONAL_INC_SAAR_APR" vbProcedure="false">"c7511"</definedName>
    <definedName function="false" hidden="false" name="IQ_DISPOSABLE_PERSONAL_INC_SAAR_APR_FC" vbProcedure="false">"c8391"</definedName>
    <definedName function="false" hidden="false" name="IQ_DISPOSABLE_PERSONAL_INC_SAAR_FC" vbProcedure="false">"c7731"</definedName>
    <definedName function="false" hidden="false" name="IQ_DISPOSABLE_PERSONAL_INC_SAAR_POP" vbProcedure="false">"c7071"</definedName>
    <definedName function="false" hidden="false" name="IQ_DISPOSABLE_PERSONAL_INC_SAAR_POP_FC" vbProcedure="false">"c7951"</definedName>
    <definedName function="false" hidden="false" name="IQ_DISPOSABLE_PERSONAL_INC_SAAR_USD_APR_FC" vbProcedure="false">"c11805"</definedName>
    <definedName function="false" hidden="false" name="IQ_DISPOSABLE_PERSONAL_INC_SAAR_USD_FC" vbProcedure="false">"c11802"</definedName>
    <definedName function="false" hidden="false" name="IQ_DISPOSABLE_PERSONAL_INC_SAAR_USD_POP_FC" vbProcedure="false">"c11803"</definedName>
    <definedName function="false" hidden="false" name="IQ_DISPOSABLE_PERSONAL_INC_SAAR_USD_YOY_FC" vbProcedure="false">"c11804"</definedName>
    <definedName function="false" hidden="false" name="IQ_DISPOSABLE_PERSONAL_INC_SAAR_YOY" vbProcedure="false">"c7291"</definedName>
    <definedName function="false" hidden="false" name="IQ_DISPOSABLE_PERSONAL_INC_SAAR_YOY_FC" vbProcedure="false">"c8171"</definedName>
    <definedName function="false" hidden="false" name="IQ_DISPOSABLE_PERSONAL_INC_USD_APR_FC" vbProcedure="false">"c11801"</definedName>
    <definedName function="false" hidden="false" name="IQ_DISPOSABLE_PERSONAL_INC_USD_FC" vbProcedure="false">"c11798"</definedName>
    <definedName function="false" hidden="false" name="IQ_DISPOSABLE_PERSONAL_INC_USD_POP_FC" vbProcedure="false">"c11799"</definedName>
    <definedName function="false" hidden="false" name="IQ_DISPOSABLE_PERSONAL_INC_USD_YOY_FC" vbProcedure="false">"c11800"</definedName>
    <definedName function="false" hidden="false" name="IQ_DISPOSABLE_PERSONAL_INC_YOY" vbProcedure="false">"c7290"</definedName>
    <definedName function="false" hidden="false" name="IQ_DISPOSABLE_PERSONAL_INC_YOY_FC" vbProcedure="false">"c8170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ACT_OR_EST_CIQ" vbProcedure="false">"c4803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IBUTABLE_CASH_SHARE_ACT_OR_EST_CIQ" vbProcedure="false">"c4811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S_DECLARED_COMMON_FDIC" vbProcedure="false">"c6659"</definedName>
    <definedName function="false" hidden="false" name="IQ_DIVIDENDS_DECLARED_COMMON_FFIEC" vbProcedure="false">"c12969"</definedName>
    <definedName function="false" hidden="false" name="IQ_DIVIDENDS_DECLARED_PREFERRED_FDIC" vbProcedure="false">"c6658"</definedName>
    <definedName function="false" hidden="false" name="IQ_DIVIDENDS_DECLARED_PREFERRED_FFIEC" vbProcedure="false">"c12968"</definedName>
    <definedName function="false" hidden="false" name="IQ_DIVIDENDS_FDIC" vbProcedure="false">"c6660"</definedName>
    <definedName function="false" hidden="false" name="IQ_DIVIDENDS_NET_INCOME_FFIEC" vbProcedure="false">"c13349"</definedName>
    <definedName function="false" hidden="false" name="IQ_DIVIDENDS_PAID_DECLARED_PERIOD_COVERED" vbProcedure="false">"c9960"</definedName>
    <definedName function="false" hidden="false" name="IQ_DIVIDENDS_PAID_DECLARED_PERIOD_GROUP" vbProcedure="false">"c9946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106"</definedName>
    <definedName function="false" hidden="false" name="IQ_DIV_PAYMENT_TYPE" vbProcedure="false">"c12752"</definedName>
    <definedName function="false" hidden="false" name="IQ_DIV_RECORD_DATE" vbProcedure="false">"c2105"</definedName>
    <definedName function="false" hidden="false" name="IQ_DIV_SHARE" vbProcedure="false">"c330"</definedName>
    <definedName function="false" hidden="false" name="IQ_DNB_OTHER_EXP_INC_TAX_US" vbProcedure="false">"c6787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CAGR" vbProcedure="false">"c6065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CAGR" vbProcedure="false">"c6066"</definedName>
    <definedName function="false" hidden="false" name="IQ_DPS_2YR_ANN_GROWTH" vbProcedure="false">"c339"</definedName>
    <definedName function="false" hidden="false" name="IQ_DPS_3YR_ANN_CAGR" vbProcedure="false">"c6067"</definedName>
    <definedName function="false" hidden="false" name="IQ_DPS_3YR_ANN_GROWTH" vbProcedure="false">"c340"</definedName>
    <definedName function="false" hidden="false" name="IQ_DPS_5YR_ANN_CAGR" vbProcedure="false">"c6068"</definedName>
    <definedName function="false" hidden="false" name="IQ_DPS_5YR_ANN_GROWTH" vbProcedure="false">"c341"</definedName>
    <definedName function="false" hidden="false" name="IQ_DPS_7YR_ANN_CAGR" vbProcedure="false">"c6069"</definedName>
    <definedName function="false" hidden="false" name="IQ_DPS_7YR_ANN_GROWTH" vbProcedure="false">"c342"</definedName>
    <definedName function="false" hidden="false" name="IQ_DURABLE_INVENTORIES" vbProcedure="false">"c6853"</definedName>
    <definedName function="false" hidden="false" name="IQ_DURABLE_INVENTORIES_APR" vbProcedure="false">"c7513"</definedName>
    <definedName function="false" hidden="false" name="IQ_DURABLE_INVENTORIES_APR_FC" vbProcedure="false">"c8393"</definedName>
    <definedName function="false" hidden="false" name="IQ_DURABLE_INVENTORIES_FC" vbProcedure="false">"c7733"</definedName>
    <definedName function="false" hidden="false" name="IQ_DURABLE_INVENTORIES_POP" vbProcedure="false">"c7073"</definedName>
    <definedName function="false" hidden="false" name="IQ_DURABLE_INVENTORIES_POP_FC" vbProcedure="false">"c7953"</definedName>
    <definedName function="false" hidden="false" name="IQ_DURABLE_INVENTORIES_YOY" vbProcedure="false">"c7293"</definedName>
    <definedName function="false" hidden="false" name="IQ_DURABLE_INVENTORIES_YOY_FC" vbProcedure="false">"c8173"</definedName>
    <definedName function="false" hidden="false" name="IQ_DURABLE_ORDERS" vbProcedure="false">"c6854"</definedName>
    <definedName function="false" hidden="false" name="IQ_DURABLE_ORDERS_APR" vbProcedure="false">"c7514"</definedName>
    <definedName function="false" hidden="false" name="IQ_DURABLE_ORDERS_APR_FC" vbProcedure="false">"c8394"</definedName>
    <definedName function="false" hidden="false" name="IQ_DURABLE_ORDERS_FC" vbProcedure="false">"c7734"</definedName>
    <definedName function="false" hidden="false" name="IQ_DURABLE_ORDERS_POP" vbProcedure="false">"c7074"</definedName>
    <definedName function="false" hidden="false" name="IQ_DURABLE_ORDERS_POP_FC" vbProcedure="false">"c7954"</definedName>
    <definedName function="false" hidden="false" name="IQ_DURABLE_ORDERS_YOY" vbProcedure="false">"c7294"</definedName>
    <definedName function="false" hidden="false" name="IQ_DURABLE_ORDERS_YOY_FC" vbProcedure="false">"c8174"</definedName>
    <definedName function="false" hidden="false" name="IQ_DURABLE_SHIPMENTS" vbProcedure="false">"c6855"</definedName>
    <definedName function="false" hidden="false" name="IQ_DURABLE_SHIPMENTS_APR" vbProcedure="false">"c7515"</definedName>
    <definedName function="false" hidden="false" name="IQ_DURABLE_SHIPMENTS_APR_FC" vbProcedure="false">"c8395"</definedName>
    <definedName function="false" hidden="false" name="IQ_DURABLE_SHIPMENTS_FC" vbProcedure="false">"c7735"</definedName>
    <definedName function="false" hidden="false" name="IQ_DURABLE_SHIPMENTS_POP" vbProcedure="false">"c7075"</definedName>
    <definedName function="false" hidden="false" name="IQ_DURABLE_SHIPMENTS_POP_FC" vbProcedure="false">"c7955"</definedName>
    <definedName function="false" hidden="false" name="IQ_DURABLE_SHIPMENTS_YOY" vbProcedure="false">"c7295"</definedName>
    <definedName function="false" hidden="false" name="IQ_DURABLE_SHIPMENTS_YOY_FC" vbProcedure="false">"c8175"</definedName>
    <definedName function="false" hidden="false" name="IQ_EARNINGS_ANNOUNCE_DATE" vbProcedure="false">"c1649"</definedName>
    <definedName function="false" hidden="false" name="IQ_EARNINGS_ANNOUNCE_DATE_CIQ" vbProcedure="false">"c4656"</definedName>
    <definedName function="false" hidden="false" name="IQ_EARNINGS_ANNOUNCE_DATE_REUT" vbProcedure="false">"c5314"</definedName>
    <definedName function="false" hidden="false" name="IQ_EARNINGS_COVERAGE_LOSSES_FFIEC" vbProcedure="false">"c13351"</definedName>
    <definedName function="false" hidden="false" name="IQ_EARNINGS_COVERAGE_NET_CHARGE_OFFS_FDIC" vbProcedure="false">"c6735"</definedName>
    <definedName function="false" hidden="false" name="IQ_EARNINGS_CO_FFIEC" vbProcedure="false">"c13032"</definedName>
    <definedName function="false" hidden="false" name="IQ_EARNINGS_LIFE_INSURANCE_FFIEC" vbProcedure="false">"c13041"</definedName>
    <definedName function="false" hidden="false" name="IQ_EARNINGS_PERIOD_COVERED" vbProcedure="false">"c9958"</definedName>
    <definedName function="false" hidden="false" name="IQ_EARNINGS_PERIOD_GROUP" vbProcedure="false">"c9944"</definedName>
    <definedName function="false" hidden="false" name="IQ_EARNING_ASSETS_AVG_ASSETS_FFIEC" vbProcedure="false">"c13354"</definedName>
    <definedName function="false" hidden="false" name="IQ_EARNING_ASSETS_FDIC" vbProcedure="false">"c6360"</definedName>
    <definedName function="false" hidden="false" name="IQ_EARNING_ASSETS_QUARTERLY_AVG_FFIEC" vbProcedure="false">"c13086"</definedName>
    <definedName function="false" hidden="false" name="IQ_EARNING_ASSETS_REPRICE_ASSETS_TOT_FFIEC" vbProcedure="false">"c13451"</definedName>
    <definedName function="false" hidden="false" name="IQ_EARNING_ASSETS_YIELD_FDIC" vbProcedure="false">"c672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CAGR" vbProcedure="false">"c6070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CAGR" vbProcedure="false">"c6071"</definedName>
    <definedName function="false" hidden="false" name="IQ_EARNING_CO_2YR_ANN_GROWTH" vbProcedure="false">"c347"</definedName>
    <definedName function="false" hidden="false" name="IQ_EARNING_CO_3YR_ANN_CAGR" vbProcedure="false">"c6072"</definedName>
    <definedName function="false" hidden="false" name="IQ_EARNING_CO_3YR_ANN_GROWTH" vbProcedure="false">"c348"</definedName>
    <definedName function="false" hidden="false" name="IQ_EARNING_CO_5YR_ANN_CAGR" vbProcedure="false">"c6073"</definedName>
    <definedName function="false" hidden="false" name="IQ_EARNING_CO_5YR_ANN_GROWTH" vbProcedure="false">"c349"</definedName>
    <definedName function="false" hidden="false" name="IQ_EARNING_CO_7YR_ANN_CAGR" vbProcedure="false">"c6074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CAGR" vbProcedure="false">"c6184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CAGR" vbProcedure="false">"c6180"</definedName>
    <definedName function="false" hidden="false" name="IQ_EBITA_2YR_ANN_GROWTH" vbProcedure="false">"c1950"</definedName>
    <definedName function="false" hidden="false" name="IQ_EBITA_3YR_ANN_CAGR" vbProcedure="false">"c6181"</definedName>
    <definedName function="false" hidden="false" name="IQ_EBITA_3YR_ANN_GROWTH" vbProcedure="false">"c1951"</definedName>
    <definedName function="false" hidden="false" name="IQ_EBITA_5YR_ANN_CAGR" vbProcedure="false">"c6182"</definedName>
    <definedName function="false" hidden="false" name="IQ_EBITA_5YR_ANN_GROWTH" vbProcedure="false">"c1952"</definedName>
    <definedName function="false" hidden="false" name="IQ_EBITA_7YR_ANN_CAGR" vbProcedure="false">"c6183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CAGR" vbProcedure="false">"c6080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CAGR" vbProcedure="false">"c6081"</definedName>
    <definedName function="false" hidden="false" name="IQ_EBITDA_2YR_ANN_GROWTH" vbProcedure="false">"c364"</definedName>
    <definedName function="false" hidden="false" name="IQ_EBITDA_3YR_ANN_CAGR" vbProcedure="false">"c6082"</definedName>
    <definedName function="false" hidden="false" name="IQ_EBITDA_3YR_ANN_GROWTH" vbProcedure="false">"c365"</definedName>
    <definedName function="false" hidden="false" name="IQ_EBITDA_5YR_ANN_CAGR" vbProcedure="false">"c6083"</definedName>
    <definedName function="false" hidden="false" name="IQ_EBITDA_5YR_ANN_GROWTH" vbProcedure="false">"c366"</definedName>
    <definedName function="false" hidden="false" name="IQ_EBITDA_7YR_ANN_CAGR" vbProcedure="false">"c6084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ACT_OR_EST_CIQ" vbProcedure="false">"c5060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CIQ" vbProcedure="false">"c3622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CIQ" vbProcedure="false">"c3624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CIQ" vbProcedure="false">"c3625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CIQ" vbProcedure="false">"c362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CIQ" vbProcedure="false">"c3626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BC_ACT_OR_EST_CIQ" vbProcedure="false">"c4862"</definedName>
    <definedName function="false" hidden="false" name="IQ_EBITDA_STDDEV_EST" vbProcedure="false">"c375"</definedName>
    <definedName function="false" hidden="false" name="IQ_EBITDA_STDDEV_EST_CIQ" vbProcedure="false">"c3627"</definedName>
    <definedName function="false" hidden="false" name="IQ_EBITDA_STDDEV_EST_REUT" vbProcedure="false">"c3645"</definedName>
    <definedName function="false" hidden="false" name="IQ_EBIT_10YR_ANN_CAGR" vbProcedure="false">"c60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CAGR" vbProcedure="false">"c6076"</definedName>
    <definedName function="false" hidden="false" name="IQ_EBIT_2YR_ANN_GROWTH" vbProcedure="false">"c355"</definedName>
    <definedName function="false" hidden="false" name="IQ_EBIT_3YR_ANN_CAGR" vbProcedure="false">"c6077"</definedName>
    <definedName function="false" hidden="false" name="IQ_EBIT_3YR_ANN_GROWTH" vbProcedure="false">"c356"</definedName>
    <definedName function="false" hidden="false" name="IQ_EBIT_5YR_ANN_CAGR" vbProcedure="false">"c6078"</definedName>
    <definedName function="false" hidden="false" name="IQ_EBIT_5YR_ANN_GROWTH" vbProcedure="false">"c357"</definedName>
    <definedName function="false" hidden="false" name="IQ_EBIT_7YR_ANN_CAGR" vbProcedure="false">"c6079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ACT_OR_EST_CIQ" vbProcedure="false">"c4841"</definedName>
    <definedName function="false" hidden="false" name="IQ_EBIT_SBC_GW_ACT_OR_EST" vbProcedure="false">"c4320"</definedName>
    <definedName function="false" hidden="false" name="IQ_EBIT_SBC_GW_ACT_OR_EST_CIQ" vbProcedure="false">"c4845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" vbProcedure="false">"c6214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FIEC" vbProcedure="false">"c13029"</definedName>
    <definedName function="false" hidden="false" name="IQ_EBT_FIN" vbProcedure="false">"c386"</definedName>
    <definedName function="false" hidden="false" name="IQ_EBT_FTE_FFIEC" vbProcedure="false">"c13037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" vbProcedure="false">"c6215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ACT_OR_EST_CIQ" vbProcedure="false">"c4875"</definedName>
    <definedName function="false" hidden="false" name="IQ_EBT_SBC_GW_ACT_OR_EST" vbProcedure="false">"c4354"</definedName>
    <definedName function="false" hidden="false" name="IQ_EBT_SBC_GW_ACT_OR_EST_CIQ" vbProcedure="false">"c4879"</definedName>
    <definedName function="false" hidden="false" name="IQ_EBT_SUBTOTAL_AP" vbProcedure="false">"c8982"</definedName>
    <definedName function="false" hidden="false" name="IQ_EBT_UTI" vbProcedure="false">"c390"</definedName>
    <definedName function="false" hidden="false" name="IQ_ECO_METRIC_6825_UNUSED" vbProcedure="false">"c6825"</definedName>
    <definedName function="false" hidden="false" name="IQ_ECO_METRIC_6825_UNUSED_UNUSED_UNUSED" vbProcedure="false">"c6825"</definedName>
    <definedName function="false" hidden="false" name="IQ_ECO_METRIC_6839_UNUSED" vbProcedure="false">"c6839"</definedName>
    <definedName function="false" hidden="false" name="IQ_ECO_METRIC_6839_UNUSED_UNUSED_UNUSED" vbProcedure="false">"c6839"</definedName>
    <definedName function="false" hidden="false" name="IQ_ECO_METRIC_6896_UNUSED" vbProcedure="false">"c6896"</definedName>
    <definedName function="false" hidden="false" name="IQ_ECO_METRIC_6896_UNUSED_UNUSED_UNUSED" vbProcedure="false">"c6896"</definedName>
    <definedName function="false" hidden="false" name="IQ_ECO_METRIC_6897_UNUSED" vbProcedure="false">"c6897"</definedName>
    <definedName function="false" hidden="false" name="IQ_ECO_METRIC_6897_UNUSED_UNUSED_UNUSED" vbProcedure="false">"c6897"</definedName>
    <definedName function="false" hidden="false" name="IQ_ECO_METRIC_6927" vbProcedure="false">"c6927"</definedName>
    <definedName function="false" hidden="false" name="IQ_ECO_METRIC_6988_UNUSED" vbProcedure="false">"c6988"</definedName>
    <definedName function="false" hidden="false" name="IQ_ECO_METRIC_6988_UNUSED_UNUSED_UNUSED" vbProcedure="false">"c6988"</definedName>
    <definedName function="false" hidden="false" name="IQ_ECO_METRIC_7045_UNUSED" vbProcedure="false">"c7045"</definedName>
    <definedName function="false" hidden="false" name="IQ_ECO_METRIC_7045_UNUSED_UNUSED_UNUSED" vbProcedure="false">"c7045"</definedName>
    <definedName function="false" hidden="false" name="IQ_ECO_METRIC_7059_UNUSED" vbProcedure="false">"c7059"</definedName>
    <definedName function="false" hidden="false" name="IQ_ECO_METRIC_7059_UNUSED_UNUSED_UNUSED" vbProcedure="false">"c7059"</definedName>
    <definedName function="false" hidden="false" name="IQ_ECO_METRIC_7116_UNUSED" vbProcedure="false">"c7116"</definedName>
    <definedName function="false" hidden="false" name="IQ_ECO_METRIC_7116_UNUSED_UNUSED_UNUSED" vbProcedure="false">"c7116"</definedName>
    <definedName function="false" hidden="false" name="IQ_ECO_METRIC_7117_UNUSED" vbProcedure="false">"c7117"</definedName>
    <definedName function="false" hidden="false" name="IQ_ECO_METRIC_7117_UNUSED_UNUSED_UNUSED" vbProcedure="false">"c7117"</definedName>
    <definedName function="false" hidden="false" name="IQ_ECO_METRIC_7147" vbProcedure="false">"c7147"</definedName>
    <definedName function="false" hidden="false" name="IQ_ECO_METRIC_7208_UNUSED" vbProcedure="false">"c7208"</definedName>
    <definedName function="false" hidden="false" name="IQ_ECO_METRIC_7208_UNUSED_UNUSED_UNUSED" vbProcedure="false">"c7208"</definedName>
    <definedName function="false" hidden="false" name="IQ_ECO_METRIC_7265_UNUSED" vbProcedure="false">"c7265"</definedName>
    <definedName function="false" hidden="false" name="IQ_ECO_METRIC_7265_UNUSED_UNUSED_UNUSED" vbProcedure="false">"c7265"</definedName>
    <definedName function="false" hidden="false" name="IQ_ECO_METRIC_7279_UNUSED" vbProcedure="false">"c7279"</definedName>
    <definedName function="false" hidden="false" name="IQ_ECO_METRIC_7279_UNUSED_UNUSED_UNUSED" vbProcedure="false">"c7279"</definedName>
    <definedName function="false" hidden="false" name="IQ_ECO_METRIC_7336_UNUSED" vbProcedure="false">"c7336"</definedName>
    <definedName function="false" hidden="false" name="IQ_ECO_METRIC_7336_UNUSED_UNUSED_UNUSED" vbProcedure="false">"c7336"</definedName>
    <definedName function="false" hidden="false" name="IQ_ECO_METRIC_7337_UNUSED" vbProcedure="false">"c7337"</definedName>
    <definedName function="false" hidden="false" name="IQ_ECO_METRIC_7337_UNUSED_UNUSED_UNUSED" vbProcedure="false">"c7337"</definedName>
    <definedName function="false" hidden="false" name="IQ_ECO_METRIC_7367" vbProcedure="false">"c7367"</definedName>
    <definedName function="false" hidden="false" name="IQ_ECO_METRIC_7428_UNUSED" vbProcedure="false">"c7428"</definedName>
    <definedName function="false" hidden="false" name="IQ_ECO_METRIC_7428_UNUSED_UNUSED_UNUSED" vbProcedure="false">"c7428"</definedName>
    <definedName function="false" hidden="false" name="IQ_ECO_METRIC_7556_UNUSED" vbProcedure="false">"c7556"</definedName>
    <definedName function="false" hidden="false" name="IQ_ECO_METRIC_7556_UNUSED_UNUSED_UNUSED" vbProcedure="false">"c7556"</definedName>
    <definedName function="false" hidden="false" name="IQ_ECO_METRIC_7557_UNUSED" vbProcedure="false">"c7557"</definedName>
    <definedName function="false" hidden="false" name="IQ_ECO_METRIC_7557_UNUSED_UNUSED_UNUSED" vbProcedure="false">"c7557"</definedName>
    <definedName function="false" hidden="false" name="IQ_ECO_METRIC_7587" vbProcedure="false">"c7587"</definedName>
    <definedName function="false" hidden="false" name="IQ_ECO_METRIC_7648_UNUSED" vbProcedure="false">"c7648"</definedName>
    <definedName function="false" hidden="false" name="IQ_ECO_METRIC_7648_UNUSED_UNUSED_UNUSED" vbProcedure="false">"c7648"</definedName>
    <definedName function="false" hidden="false" name="IQ_ECO_METRIC_7704" vbProcedure="false">"c7704"</definedName>
    <definedName function="false" hidden="false" name="IQ_ECO_METRIC_7705_UNUSED" vbProcedure="false">"c7705"</definedName>
    <definedName function="false" hidden="false" name="IQ_ECO_METRIC_7705_UNUSED_UNUSED_UNUSED" vbProcedure="false">"c7705"</definedName>
    <definedName function="false" hidden="false" name="IQ_ECO_METRIC_7706" vbProcedure="false">"c7706"</definedName>
    <definedName function="false" hidden="false" name="IQ_ECO_METRIC_7718" vbProcedure="false">"c7718"</definedName>
    <definedName function="false" hidden="false" name="IQ_ECO_METRIC_7719_UNUSED" vbProcedure="false">"c7719"</definedName>
    <definedName function="false" hidden="false" name="IQ_ECO_METRIC_7719_UNUSED_UNUSED_UNUSED" vbProcedure="false">"c7719"</definedName>
    <definedName function="false" hidden="false" name="IQ_ECO_METRIC_7776_UNUSED" vbProcedure="false">"c7776"</definedName>
    <definedName function="false" hidden="false" name="IQ_ECO_METRIC_7776_UNUSED_UNUSED_UNUSED" vbProcedure="false">"c7776"</definedName>
    <definedName function="false" hidden="false" name="IQ_ECO_METRIC_7777_UNUSED" vbProcedure="false">"c7777"</definedName>
    <definedName function="false" hidden="false" name="IQ_ECO_METRIC_7777_UNUSED_UNUSED_UNUSED" vbProcedure="false">"c7777"</definedName>
    <definedName function="false" hidden="false" name="IQ_ECO_METRIC_7807" vbProcedure="false">"c7807"</definedName>
    <definedName function="false" hidden="false" name="IQ_ECO_METRIC_7811" vbProcedure="false">"c7811"</definedName>
    <definedName function="false" hidden="false" name="IQ_ECO_METRIC_7868_UNUSED" vbProcedure="false">"c7868"</definedName>
    <definedName function="false" hidden="false" name="IQ_ECO_METRIC_7868_UNUSED_UNUSED_UNUSED" vbProcedure="false">"c7868"</definedName>
    <definedName function="false" hidden="false" name="IQ_ECO_METRIC_7873" vbProcedure="false">"c7873"</definedName>
    <definedName function="false" hidden="false" name="IQ_ECO_METRIC_7924" vbProcedure="false">"c7924"</definedName>
    <definedName function="false" hidden="false" name="IQ_ECO_METRIC_7925_UNUSED" vbProcedure="false">"c7925"</definedName>
    <definedName function="false" hidden="false" name="IQ_ECO_METRIC_7925_UNUSED_UNUSED_UNUSED" vbProcedure="false">"c7925"</definedName>
    <definedName function="false" hidden="false" name="IQ_ECO_METRIC_7926" vbProcedure="false">"c7926"</definedName>
    <definedName function="false" hidden="false" name="IQ_ECO_METRIC_7938" vbProcedure="false">"c7938"</definedName>
    <definedName function="false" hidden="false" name="IQ_ECO_METRIC_7939_UNUSED" vbProcedure="false">"c7939"</definedName>
    <definedName function="false" hidden="false" name="IQ_ECO_METRIC_7939_UNUSED_UNUSED_UNUSED" vbProcedure="false">"c7939"</definedName>
    <definedName function="false" hidden="false" name="IQ_ECO_METRIC_7996_UNUSED" vbProcedure="false">"c7996"</definedName>
    <definedName function="false" hidden="false" name="IQ_ECO_METRIC_7996_UNUSED_UNUSED_UNUSED" vbProcedure="false">"c7996"</definedName>
    <definedName function="false" hidden="false" name="IQ_ECO_METRIC_7997_UNUSED" vbProcedure="false">"c7997"</definedName>
    <definedName function="false" hidden="false" name="IQ_ECO_METRIC_7997_UNUSED_UNUSED_UNUSED" vbProcedure="false">"c7997"</definedName>
    <definedName function="false" hidden="false" name="IQ_ECO_METRIC_8027" vbProcedure="false">"c8027"</definedName>
    <definedName function="false" hidden="false" name="IQ_ECO_METRIC_8031" vbProcedure="false">"c8031"</definedName>
    <definedName function="false" hidden="false" name="IQ_ECO_METRIC_8088_UNUSED" vbProcedure="false">"c8088"</definedName>
    <definedName function="false" hidden="false" name="IQ_ECO_METRIC_8088_UNUSED_UNUSED_UNUSED" vbProcedure="false">"c8088"</definedName>
    <definedName function="false" hidden="false" name="IQ_ECO_METRIC_8093" vbProcedure="false">"c8093"</definedName>
    <definedName function="false" hidden="false" name="IQ_ECO_METRIC_8144" vbProcedure="false">"c8144"</definedName>
    <definedName function="false" hidden="false" name="IQ_ECO_METRIC_8145_UNUSED" vbProcedure="false">"c8145"</definedName>
    <definedName function="false" hidden="false" name="IQ_ECO_METRIC_8145_UNUSED_UNUSED_UNUSED" vbProcedure="false">"c8145"</definedName>
    <definedName function="false" hidden="false" name="IQ_ECO_METRIC_8146" vbProcedure="false">"c8146"</definedName>
    <definedName function="false" hidden="false" name="IQ_ECO_METRIC_8158" vbProcedure="false">"c8158"</definedName>
    <definedName function="false" hidden="false" name="IQ_ECO_METRIC_8159_UNUSED" vbProcedure="false">"c8159"</definedName>
    <definedName function="false" hidden="false" name="IQ_ECO_METRIC_8159_UNUSED_UNUSED_UNUSED" vbProcedure="false">"c8159"</definedName>
    <definedName function="false" hidden="false" name="IQ_ECO_METRIC_8216_UNUSED" vbProcedure="false">"c8216"</definedName>
    <definedName function="false" hidden="false" name="IQ_ECO_METRIC_8216_UNUSED_UNUSED_UNUSED" vbProcedure="false">"c8216"</definedName>
    <definedName function="false" hidden="false" name="IQ_ECO_METRIC_8217_UNUSED" vbProcedure="false">"c8217"</definedName>
    <definedName function="false" hidden="false" name="IQ_ECO_METRIC_8217_UNUSED_UNUSED_UNUSED" vbProcedure="false">"c8217"</definedName>
    <definedName function="false" hidden="false" name="IQ_ECO_METRIC_8247" vbProcedure="false">"c8247"</definedName>
    <definedName function="false" hidden="false" name="IQ_ECO_METRIC_8251" vbProcedure="false">"c8251"</definedName>
    <definedName function="false" hidden="false" name="IQ_ECO_METRIC_8308_UNUSED" vbProcedure="false">"c8308"</definedName>
    <definedName function="false" hidden="false" name="IQ_ECO_METRIC_8308_UNUSED_UNUSED_UNUSED" vbProcedure="false">"c8308"</definedName>
    <definedName function="false" hidden="false" name="IQ_ECO_METRIC_8313" vbProcedure="false">"c8313"</definedName>
    <definedName function="false" hidden="false" name="IQ_ECO_METRIC_8366" vbProcedure="false">"c8366"</definedName>
    <definedName function="false" hidden="false" name="IQ_ECO_METRIC_8378" vbProcedure="false">"c8378"</definedName>
    <definedName function="false" hidden="false" name="IQ_ECO_METRIC_8436_UNUSED" vbProcedure="false">"c8436"</definedName>
    <definedName function="false" hidden="false" name="IQ_ECO_METRIC_8436_UNUSED_UNUSED_UNUSED" vbProcedure="false">"c8436"</definedName>
    <definedName function="false" hidden="false" name="IQ_ECO_METRIC_8437_UNUSED" vbProcedure="false">"c8437"</definedName>
    <definedName function="false" hidden="false" name="IQ_ECO_METRIC_8437_UNUSED_UNUSED_UNUSED" vbProcedure="false">"c8437"</definedName>
    <definedName function="false" hidden="false" name="IQ_ECO_METRIC_8467" vbProcedure="false">"c8467"</definedName>
    <definedName function="false" hidden="false" name="IQ_ECO_METRIC_8471" vbProcedure="false">"c8471"</definedName>
    <definedName function="false" hidden="false" name="IQ_ECO_METRIC_8528_UNUSED" vbProcedure="false">"c8528"</definedName>
    <definedName function="false" hidden="false" name="IQ_ECO_METRIC_8528_UNUSED_UNUSED_UNUSED" vbProcedure="false">"c8528"</definedName>
    <definedName function="false" hidden="false" name="IQ_ECO_METRIC_8533" vbProcedure="false">"c8533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FFICIENCY_RATIO_FDIC" vbProcedure="false">"c6736"</definedName>
    <definedName function="false" hidden="false" name="IQ_EMBEDDED_VAL_COVERED" vbProcedure="false">"c9962"</definedName>
    <definedName function="false" hidden="false" name="IQ_EMBEDDED_VAL_COVERED_BEG" vbProcedure="false">"c9957"</definedName>
    <definedName function="false" hidden="false" name="IQ_EMBEDDED_VAL_GROUP" vbProcedure="false">"c9948"</definedName>
    <definedName function="false" hidden="false" name="IQ_EMBEDDED_VAL_GROUP_BEG" vbProcedure="false">"c9943"</definedName>
    <definedName function="false" hidden="false" name="IQ_EMPLOYEES" vbProcedure="false">"c392"</definedName>
    <definedName function="false" hidden="false" name="IQ_EMPLOYEES_FFIEC" vbProcedure="false">"c13035"</definedName>
    <definedName function="false" hidden="false" name="IQ_EMPLOY_COST_INDEX_BENEFITS" vbProcedure="false">"c6857"</definedName>
    <definedName function="false" hidden="false" name="IQ_EMPLOY_COST_INDEX_BENEFITS_APR" vbProcedure="false">"c7517"</definedName>
    <definedName function="false" hidden="false" name="IQ_EMPLOY_COST_INDEX_BENEFITS_APR_FC" vbProcedure="false">"c8397"</definedName>
    <definedName function="false" hidden="false" name="IQ_EMPLOY_COST_INDEX_BENEFITS_FC" vbProcedure="false">"c7737"</definedName>
    <definedName function="false" hidden="false" name="IQ_EMPLOY_COST_INDEX_BENEFITS_POP" vbProcedure="false">"c7077"</definedName>
    <definedName function="false" hidden="false" name="IQ_EMPLOY_COST_INDEX_BENEFITS_POP_FC" vbProcedure="false">"c7957"</definedName>
    <definedName function="false" hidden="false" name="IQ_EMPLOY_COST_INDEX_BENEFITS_YOY" vbProcedure="false">"c7297"</definedName>
    <definedName function="false" hidden="false" name="IQ_EMPLOY_COST_INDEX_BENEFITS_YOY_FC" vbProcedure="false">"c8177"</definedName>
    <definedName function="false" hidden="false" name="IQ_EMPLOY_COST_INDEX_COMP" vbProcedure="false">"c6856"</definedName>
    <definedName function="false" hidden="false" name="IQ_EMPLOY_COST_INDEX_COMP_APR" vbProcedure="false">"c7516"</definedName>
    <definedName function="false" hidden="false" name="IQ_EMPLOY_COST_INDEX_COMP_APR_FC" vbProcedure="false">"c8396"</definedName>
    <definedName function="false" hidden="false" name="IQ_EMPLOY_COST_INDEX_COMP_FC" vbProcedure="false">"c7736"</definedName>
    <definedName function="false" hidden="false" name="IQ_EMPLOY_COST_INDEX_COMP_POP" vbProcedure="false">"c7076"</definedName>
    <definedName function="false" hidden="false" name="IQ_EMPLOY_COST_INDEX_COMP_POP_FC" vbProcedure="false">"c7956"</definedName>
    <definedName function="false" hidden="false" name="IQ_EMPLOY_COST_INDEX_COMP_YOY" vbProcedure="false">"c7296"</definedName>
    <definedName function="false" hidden="false" name="IQ_EMPLOY_COST_INDEX_COMP_YOY_FC" vbProcedure="false">"c8176"</definedName>
    <definedName function="false" hidden="false" name="IQ_EMPLOY_COST_INDEX_WAGE_SALARY" vbProcedure="false">"c6858"</definedName>
    <definedName function="false" hidden="false" name="IQ_EMPLOY_COST_INDEX_WAGE_SALARY_APR" vbProcedure="false">"c7518"</definedName>
    <definedName function="false" hidden="false" name="IQ_EMPLOY_COST_INDEX_WAGE_SALARY_APR_FC" vbProcedure="false">"c8398"</definedName>
    <definedName function="false" hidden="false" name="IQ_EMPLOY_COST_INDEX_WAGE_SALARY_FC" vbProcedure="false">"c7738"</definedName>
    <definedName function="false" hidden="false" name="IQ_EMPLOY_COST_INDEX_WAGE_SALARY_POP" vbProcedure="false">"c7078"</definedName>
    <definedName function="false" hidden="false" name="IQ_EMPLOY_COST_INDEX_WAGE_SALARY_POP_FC" vbProcedure="false">"c7958"</definedName>
    <definedName function="false" hidden="false" name="IQ_EMPLOY_COST_INDEX_WAGE_SALARY_YOY" vbProcedure="false">"c7298"</definedName>
    <definedName function="false" hidden="false" name="IQ_EMPLOY_COST_INDEX_WAGE_SALARY_YOY_FC" vbProcedure="false">"c8178"</definedName>
    <definedName function="false" hidden="false" name="IQ_ENTERPRISE_VALUE" vbProcedure="false">"c1348"</definedName>
    <definedName function="false" hidden="false" name="IQ_ENTREPRENEURAL_PROPERTY_INC" vbProcedure="false">"c6859"</definedName>
    <definedName function="false" hidden="false" name="IQ_ENTREPRENEURAL_PROPERTY_INC_APR" vbProcedure="false">"c7519"</definedName>
    <definedName function="false" hidden="false" name="IQ_ENTREPRENEURAL_PROPERTY_INC_APR_FC" vbProcedure="false">"c8399"</definedName>
    <definedName function="false" hidden="false" name="IQ_ENTREPRENEURAL_PROPERTY_INC_FC" vbProcedure="false">"c7739"</definedName>
    <definedName function="false" hidden="false" name="IQ_ENTREPRENEURAL_PROPERTY_INC_POP" vbProcedure="false">"c7079"</definedName>
    <definedName function="false" hidden="false" name="IQ_ENTREPRENEURAL_PROPERTY_INC_POP_FC" vbProcedure="false">"c7959"</definedName>
    <definedName function="false" hidden="false" name="IQ_ENTREPRENEURAL_PROPERTY_INC_YOY" vbProcedure="false">"c7299"</definedName>
    <definedName function="false" hidden="false" name="IQ_ENTREPRENEURAL_PROPERTY_INC_YOY_FC" vbProcedure="false">"c8179"</definedName>
    <definedName function="false" hidden="false" name="IQ_EPS_10YR_ANN_CAGR" vbProcedure="false">"c6085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CAGR" vbProcedure="false">"c6086"</definedName>
    <definedName function="false" hidden="false" name="IQ_EPS_2YR_ANN_GROWTH" vbProcedure="false">"c395"</definedName>
    <definedName function="false" hidden="false" name="IQ_EPS_3YR_ANN_CAGR" vbProcedure="false">"c6087"</definedName>
    <definedName function="false" hidden="false" name="IQ_EPS_3YR_ANN_GROWTH" vbProcedure="false">"c396"</definedName>
    <definedName function="false" hidden="false" name="IQ_EPS_5YR_ANN_CAGR" vbProcedure="false">"c6088"</definedName>
    <definedName function="false" hidden="false" name="IQ_EPS_5YR_ANN_GROWTH" vbProcedure="false">"c397"</definedName>
    <definedName function="false" hidden="false" name="IQ_EPS_7YR_ANN_CAGR" vbProcedure="false">"c6089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ACT_OR_EST_CIQ" vbProcedure="false">"c5058"</definedName>
    <definedName function="false" hidden="false" name="IQ_EPS_AP" vbProcedure="false">"c8880"</definedName>
    <definedName function="false" hidden="false" name="IQ_EPS_AP_ABS" vbProcedure="false">"c8899"</definedName>
    <definedName function="false" hidden="false" name="IQ_EPS_EST" vbProcedure="false">"c399"</definedName>
    <definedName function="false" hidden="false" name="IQ_EPS_EST_BOTTOM_UP_CIQ" vbProcedure="false">"c12026"</definedName>
    <definedName function="false" hidden="false" name="IQ_EPS_EST_CIQ" vbProcedure="false">"c4994"</definedName>
    <definedName function="false" hidden="false" name="IQ_EPS_EST_REUT" vbProcedure="false">"c5453"</definedName>
    <definedName function="false" hidden="false" name="IQ_EPS_GW_ACT_OR_EST_CIQ" vbProcedure="false">"c5066"</definedName>
    <definedName function="false" hidden="false" name="IQ_EPS_GW_EST" vbProcedure="false">"c1737"</definedName>
    <definedName function="false" hidden="false" name="IQ_EPS_GW_EST_BOTTOM_UP_CIQ" vbProcedure="false">"c12028"</definedName>
    <definedName function="false" hidden="false" name="IQ_EPS_GW_EST_CIQ" vbProcedure="false">"c4723"</definedName>
    <definedName function="false" hidden="false" name="IQ_EPS_GW_EST_REUT" vbProcedure="false">"c5389"</definedName>
    <definedName function="false" hidden="false" name="IQ_EPS_GW_HIGH_EST" vbProcedure="false">"c1739"</definedName>
    <definedName function="false" hidden="false" name="IQ_EPS_GW_HIGH_EST_CIQ" vbProcedure="false">"c4725"</definedName>
    <definedName function="false" hidden="false" name="IQ_EPS_GW_HIGH_EST_REUT" vbProcedure="false">"c5391"</definedName>
    <definedName function="false" hidden="false" name="IQ_EPS_GW_LOW_EST" vbProcedure="false">"c1740"</definedName>
    <definedName function="false" hidden="false" name="IQ_EPS_GW_LOW_EST_CIQ" vbProcedure="false">"c4726"</definedName>
    <definedName function="false" hidden="false" name="IQ_EPS_GW_LOW_EST_REUT" vbProcedure="false">"c5392"</definedName>
    <definedName function="false" hidden="false" name="IQ_EPS_GW_MEDIAN_EST" vbProcedure="false">"c1738"</definedName>
    <definedName function="false" hidden="false" name="IQ_EPS_GW_MEDIAN_EST_CIQ" vbProcedure="false">"c4724"</definedName>
    <definedName function="false" hidden="false" name="IQ_EPS_GW_MEDIAN_EST_REUT" vbProcedure="false">"c5390"</definedName>
    <definedName function="false" hidden="false" name="IQ_EPS_GW_NUM_EST" vbProcedure="false">"c1741"</definedName>
    <definedName function="false" hidden="false" name="IQ_EPS_GW_NUM_EST_CIQ" vbProcedure="false">"c4727"</definedName>
    <definedName function="false" hidden="false" name="IQ_EPS_GW_NUM_EST_REUT" vbProcedure="false">"c5393"</definedName>
    <definedName function="false" hidden="false" name="IQ_EPS_GW_STDDEV_EST" vbProcedure="false">"c1742"</definedName>
    <definedName function="false" hidden="false" name="IQ_EPS_GW_STDDEV_EST_CIQ" vbProcedure="false">"c4728"</definedName>
    <definedName function="false" hidden="false" name="IQ_EPS_GW_STDDEV_EST_REUT" vbProcedure="false">"c5394"</definedName>
    <definedName function="false" hidden="false" name="IQ_EPS_HIGH_EST" vbProcedure="false">"c400"</definedName>
    <definedName function="false" hidden="false" name="IQ_EPS_HIGH_EST_CIQ" vbProcedure="false">"c4995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CIQ" vbProcedure="false">"c4996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CIQ" vbProcedure="false">"c4997"</definedName>
    <definedName function="false" hidden="false" name="IQ_EPS_MEDIAN_EST_REUT" vbProcedure="false">"c5456"</definedName>
    <definedName function="false" hidden="false" name="IQ_EPS_NAME_AP" vbProcedure="false">"c8918"</definedName>
    <definedName function="false" hidden="false" name="IQ_EPS_NAME_AP_ABS" vbProcedure="false">"c8937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EST_BOTTOM_UP_CIQ" vbProcedure="false">"c12027"</definedName>
    <definedName function="false" hidden="false" name="IQ_EPS_NORM_EST_CIQ" vbProcedure="false">"c4667"</definedName>
    <definedName function="false" hidden="false" name="IQ_EPS_NORM_EST_REUT" vbProcedure="false">"c5326"</definedName>
    <definedName function="false" hidden="false" name="IQ_EPS_NORM_HIGH_EST" vbProcedure="false">"c2228"</definedName>
    <definedName function="false" hidden="false" name="IQ_EPS_NORM_HIGH_EST_CIQ" vbProcedure="false">"c4669"</definedName>
    <definedName function="false" hidden="false" name="IQ_EPS_NORM_HIGH_EST_REUT" vbProcedure="false">"c5328"</definedName>
    <definedName function="false" hidden="false" name="IQ_EPS_NORM_LOW_EST" vbProcedure="false">"c2229"</definedName>
    <definedName function="false" hidden="false" name="IQ_EPS_NORM_LOW_EST_CIQ" vbProcedure="false">"c4670"</definedName>
    <definedName function="false" hidden="false" name="IQ_EPS_NORM_LOW_EST_REUT" vbProcedure="false">"c5329"</definedName>
    <definedName function="false" hidden="false" name="IQ_EPS_NORM_MEDIAN_EST" vbProcedure="false">"c2227"</definedName>
    <definedName function="false" hidden="false" name="IQ_EPS_NORM_MEDIAN_EST_CIQ" vbProcedure="false">"c4668"</definedName>
    <definedName function="false" hidden="false" name="IQ_EPS_NORM_MEDIAN_EST_REUT" vbProcedure="false">"c5327"</definedName>
    <definedName function="false" hidden="false" name="IQ_EPS_NORM_NUM_EST" vbProcedure="false">"c2230"</definedName>
    <definedName function="false" hidden="false" name="IQ_EPS_NORM_NUM_EST_CIQ" vbProcedure="false">"c4671"</definedName>
    <definedName function="false" hidden="false" name="IQ_EPS_NORM_NUM_EST_REUT" vbProcedure="false">"c5330"</definedName>
    <definedName function="false" hidden="false" name="IQ_EPS_NORM_STDDEV_EST" vbProcedure="false">"c2231"</definedName>
    <definedName function="false" hidden="false" name="IQ_EPS_NORM_STDDEV_EST_CIQ" vbProcedure="false">"c4672"</definedName>
    <definedName function="false" hidden="false" name="IQ_EPS_NORM_STDDEV_EST_REUT" vbProcedure="false">"c5331"</definedName>
    <definedName function="false" hidden="false" name="IQ_EPS_NUM_EST" vbProcedure="false">"c402"</definedName>
    <definedName function="false" hidden="false" name="IQ_EPS_NUM_EST_CIQ" vbProcedure="false">"c4992"</definedName>
    <definedName function="false" hidden="false" name="IQ_EPS_NUM_EST_REUT" vbProcedure="false">"c5451"</definedName>
    <definedName function="false" hidden="false" name="IQ_EPS_REPORTED_EST" vbProcedure="false">"c1744"</definedName>
    <definedName function="false" hidden="false" name="IQ_EPS_REPORTED_EST_BOTTOM_UP_CIQ" vbProcedure="false">"c12029"</definedName>
    <definedName function="false" hidden="false" name="IQ_EPS_REPORTED_EST_CIQ" vbProcedure="false">"c4730"</definedName>
    <definedName function="false" hidden="false" name="IQ_EPS_REPORTED_EST_REUT" vbProcedure="false">"c5396"</definedName>
    <definedName function="false" hidden="false" name="IQ_EPS_REPORTED_HIGH_EST" vbProcedure="false">"c1746"</definedName>
    <definedName function="false" hidden="false" name="IQ_EPS_REPORTED_HIGH_EST_CIQ" vbProcedure="false">"c4732"</definedName>
    <definedName function="false" hidden="false" name="IQ_EPS_REPORTED_HIGH_EST_REUT" vbProcedure="false">"c5398"</definedName>
    <definedName function="false" hidden="false" name="IQ_EPS_REPORTED_LOW_EST" vbProcedure="false">"c1747"</definedName>
    <definedName function="false" hidden="false" name="IQ_EPS_REPORTED_LOW_EST_CIQ" vbProcedure="false">"c4733"</definedName>
    <definedName function="false" hidden="false" name="IQ_EPS_REPORTED_LOW_EST_REUT" vbProcedure="false">"c5399"</definedName>
    <definedName function="false" hidden="false" name="IQ_EPS_REPORTED_MEDIAN_EST" vbProcedure="false">"c1745"</definedName>
    <definedName function="false" hidden="false" name="IQ_EPS_REPORTED_MEDIAN_EST_CIQ" vbProcedure="false">"c4731"</definedName>
    <definedName function="false" hidden="false" name="IQ_EPS_REPORTED_MEDIAN_EST_REUT" vbProcedure="false">"c5397"</definedName>
    <definedName function="false" hidden="false" name="IQ_EPS_REPORTED_NUM_EST" vbProcedure="false">"c1748"</definedName>
    <definedName function="false" hidden="false" name="IQ_EPS_REPORTED_NUM_EST_CIQ" vbProcedure="false">"c4734"</definedName>
    <definedName function="false" hidden="false" name="IQ_EPS_REPORTED_NUM_EST_REUT" vbProcedure="false">"c5400"</definedName>
    <definedName function="false" hidden="false" name="IQ_EPS_REPORTED_STDDEV_EST" vbProcedure="false">"c1749"</definedName>
    <definedName function="false" hidden="false" name="IQ_EPS_REPORTED_STDDEV_EST_CIQ" vbProcedure="false">"c4735"</definedName>
    <definedName function="false" hidden="false" name="IQ_EPS_REPORTED_STDDEV_EST_REUT" vbProcedure="false">"c5401"</definedName>
    <definedName function="false" hidden="false" name="IQ_EPS_REPORT_ACT_OR_EST_CIQ" vbProcedure="false">"c5067"</definedName>
    <definedName function="false" hidden="false" name="IQ_EPS_SBC_ACT_OR_EST" vbProcedure="false">"c4376"</definedName>
    <definedName function="false" hidden="false" name="IQ_EPS_SBC_ACT_OR_EST_CIQ" vbProcedure="false">"c4901"</definedName>
    <definedName function="false" hidden="false" name="IQ_EPS_SBC_GW_ACT_OR_EST" vbProcedure="false">"c4380"</definedName>
    <definedName function="false" hidden="false" name="IQ_EPS_SBC_GW_ACT_OR_EST_CIQ" vbProcedure="false">"c4905"</definedName>
    <definedName function="false" hidden="false" name="IQ_EPS_STDDEV_EST" vbProcedure="false">"c403"</definedName>
    <definedName function="false" hidden="false" name="IQ_EPS_STDDEV_EST_CIQ" vbProcedure="false">"c499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AP" vbProcedure="false">"c8887"</definedName>
    <definedName function="false" hidden="false" name="IQ_EQUITY_AP_ABS" vbProcedure="false">"c8906"</definedName>
    <definedName function="false" hidden="false" name="IQ_EQUITY_ASSETS_TOT_FFIEC" vbProcedure="false">"c13436"</definedName>
    <definedName function="false" hidden="false" name="IQ_EQUITY_BEG_EXCL_FFIEC" vbProcedure="false">"c12957"</definedName>
    <definedName function="false" hidden="false" name="IQ_EQUITY_BEG_FFIEC" vbProcedure="false">"c12959"</definedName>
    <definedName function="false" hidden="false" name="IQ_EQUITY_CAPITAL_ASSETS_FDIC" vbProcedure="false">"c6744"</definedName>
    <definedName function="false" hidden="false" name="IQ_EQUITY_CAPITAL_QUARTERLY_AVG_FFIEC" vbProcedure="false">"c13092"</definedName>
    <definedName function="false" hidden="false" name="IQ_EQUITY_ENDING_FFIEC" vbProcedure="false">"c12973"</definedName>
    <definedName function="false" hidden="false" name="IQ_EQUITY_FDIC" vbProcedure="false">"c6353"</definedName>
    <definedName function="false" hidden="false" name="IQ_EQUITY_INDEX_EXPOSURE_FFIEC" vbProcedure="false">"c13060"</definedName>
    <definedName function="false" hidden="false" name="IQ_EQUITY_METHOD" vbProcedure="false">"c404"</definedName>
    <definedName function="false" hidden="false" name="IQ_EQUITY_NAME_AP" vbProcedure="false">"c8925"</definedName>
    <definedName function="false" hidden="false" name="IQ_EQUITY_NAME_AP_ABS" vbProcedure="false">"c8944"</definedName>
    <definedName function="false" hidden="false" name="IQ_EQUITY_SECURITIES_FDIC" vbProcedure="false">"c6304"</definedName>
    <definedName function="false" hidden="false" name="IQ_EQUITY_SECURITIES_WITHOUT_FAIR_VALUES_FFIEC" vbProcedure="false">"c12846"</definedName>
    <definedName function="false" hidden="false" name="IQ_EQUITY_SECURITY_EXPOSURES_FDIC" vbProcedure="false">"c6664"</definedName>
    <definedName function="false" hidden="false" name="IQ_EQUITY_SEC_FAIR_VALUE_FFIEC" vbProcedure="false">"c12805"</definedName>
    <definedName function="false" hidden="false" name="IQ_EQUITY_SEC_INVEST_SECURITIES_FFIEC" vbProcedure="false">"c13463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OP_DEBT_GUARANTEED_FFIEC" vbProcedure="false">"c12971"</definedName>
    <definedName function="false" hidden="false" name="IQ_ESTIMATED_ASSESSABLE_DEPOSITS_FDIC" vbProcedure="false">"c6490"</definedName>
    <definedName function="false" hidden="false" name="IQ_ESTIMATED_INSURED_DEPOSITS_FDIC" vbProcedure="false">"c6491"</definedName>
    <definedName function="false" hidden="false" name="IQ_EST_ACT_EBITDA" vbProcedure="false">"c1664"</definedName>
    <definedName function="false" hidden="false" name="IQ_EST_ACT_EBITDA_CIQ" vbProcedure="false">"c3667"</definedName>
    <definedName function="false" hidden="false" name="IQ_EST_ACT_EPS" vbProcedure="false">"c1648"</definedName>
    <definedName function="false" hidden="false" name="IQ_EST_ACT_EPS_CIQ" vbProcedure="false">"c4998"</definedName>
    <definedName function="false" hidden="false" name="IQ_EST_ACT_EPS_GW" vbProcedure="false">"c1743"</definedName>
    <definedName function="false" hidden="false" name="IQ_EST_ACT_EPS_GW_CIQ" vbProcedure="false">"c4729"</definedName>
    <definedName function="false" hidden="false" name="IQ_EST_ACT_EPS_GW_REUT" vbProcedure="false">"c5395"</definedName>
    <definedName function="false" hidden="false" name="IQ_EST_ACT_EPS_NORM" vbProcedure="false">"c2232"</definedName>
    <definedName function="false" hidden="false" name="IQ_EST_ACT_EPS_NORM_CIQ" vbProcedure="false">"c4673"</definedName>
    <definedName function="false" hidden="false" name="IQ_EST_ACT_EPS_NORM_REUT" vbProcedure="false">"c5332"</definedName>
    <definedName function="false" hidden="false" name="IQ_EST_ACT_EPS_REPORTED" vbProcedure="false">"c1750"</definedName>
    <definedName function="false" hidden="false" name="IQ_EST_ACT_EPS_REPORTED_CIQ" vbProcedure="false">"c4736"</definedName>
    <definedName function="false" hidden="false" name="IQ_EST_ACT_EPS_REPORTED_REUT" vbProcedure="false">"c5402"</definedName>
    <definedName function="false" hidden="false" name="IQ_EST_ACT_REV" vbProcedure="false">"c2113"</definedName>
    <definedName function="false" hidden="false" name="IQ_EST_ACT_REV_CIQ" vbProcedure="false">"c3666"</definedName>
    <definedName function="false" hidden="false" name="IQ_EST_CURRENCY" vbProcedure="false">"c2140"</definedName>
    <definedName function="false" hidden="false" name="IQ_EST_CURRENCY_CIQ" vbProcedure="false">"c4769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CIQ" vbProcedure="false">"c4770"</definedName>
    <definedName function="false" hidden="false" name="IQ_EST_DATE_REUT" vbProcedure="false">"c5438"</definedName>
    <definedName function="false" hidden="false" name="IQ_EST_EBITDA_DIFF" vbProcedure="false">"c1867"</definedName>
    <definedName function="false" hidden="false" name="IQ_EST_EBITDA_DIFF_CIQ" vbProcedure="false">"c3719"</definedName>
    <definedName function="false" hidden="false" name="IQ_EST_EBITDA_SURPRISE_PERCENT" vbProcedure="false">"c1868"</definedName>
    <definedName function="false" hidden="false" name="IQ_EST_EBITDA_SURPRISE_PERCENT_CIQ" vbProcedure="false">"c3720"</definedName>
    <definedName function="false" hidden="false" name="IQ_EST_EPS_DIFF" vbProcedure="false">"c1864"</definedName>
    <definedName function="false" hidden="false" name="IQ_EST_EPS_DIFF_CIQ" vbProcedure="false">"c4999"</definedName>
    <definedName function="false" hidden="false" name="IQ_EST_EPS_GROWTH_1YR" vbProcedure="false">"c1636"</definedName>
    <definedName function="false" hidden="false" name="IQ_EST_EPS_GROWTH_1YR_CIQ" vbProcedure="false">"c3628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BOTTOM_UP_CIQ" vbProcedure="false">"c12024"</definedName>
    <definedName function="false" hidden="false" name="IQ_EST_EPS_GROWTH_5YR_CIQ" vbProcedure="false">"c3615"</definedName>
    <definedName function="false" hidden="false" name="IQ_EST_EPS_GROWTH_5YR_HIGH" vbProcedure="false">"c1657"</definedName>
    <definedName function="false" hidden="false" name="IQ_EST_EPS_GROWTH_5YR_HIGH_CIQ" vbProcedure="false">"c4663"</definedName>
    <definedName function="false" hidden="false" name="IQ_EST_EPS_GROWTH_5YR_LOW" vbProcedure="false">"c1658"</definedName>
    <definedName function="false" hidden="false" name="IQ_EST_EPS_GROWTH_5YR_LOW_CIQ" vbProcedure="false">"c4664"</definedName>
    <definedName function="false" hidden="false" name="IQ_EST_EPS_GROWTH_5YR_MEDIAN" vbProcedure="false">"c1656"</definedName>
    <definedName function="false" hidden="false" name="IQ_EST_EPS_GROWTH_5YR_MEDIAN_CIQ" vbProcedure="false">"c5480"</definedName>
    <definedName function="false" hidden="false" name="IQ_EST_EPS_GROWTH_5YR_NUM" vbProcedure="false">"c1659"</definedName>
    <definedName function="false" hidden="false" name="IQ_EST_EPS_GROWTH_5YR_NUM_CIQ" vbProcedure="false">"c4665"</definedName>
    <definedName function="false" hidden="false" name="IQ_EST_EPS_GROWTH_5YR_REUT" vbProcedure="false">"c3633"</definedName>
    <definedName function="false" hidden="false" name="IQ_EST_EPS_GROWTH_5YR_STDDEV" vbProcedure="false">"c1660"</definedName>
    <definedName function="false" hidden="false" name="IQ_EST_EPS_GROWTH_5YR_STDDEV_CIQ" vbProcedure="false">"c4666"</definedName>
    <definedName function="false" hidden="false" name="IQ_EST_EPS_GROWTH_Q_1YR" vbProcedure="false">"c1641"</definedName>
    <definedName function="false" hidden="false" name="IQ_EST_EPS_GROWTH_Q_1YR_CIQ" vbProcedure="false">"c4744"</definedName>
    <definedName function="false" hidden="false" name="IQ_EST_EPS_GROWTH_Q_1YR_REUT" vbProcedure="false">"c5410"</definedName>
    <definedName function="false" hidden="false" name="IQ_EST_EPS_GW_DIFF" vbProcedure="false">"c1891"</definedName>
    <definedName function="false" hidden="false" name="IQ_EST_EPS_GW_DIFF_CIQ" vbProcedure="false">"c4761"</definedName>
    <definedName function="false" hidden="false" name="IQ_EST_EPS_GW_DIFF_REUT" vbProcedure="false">"c5429"</definedName>
    <definedName function="false" hidden="false" name="IQ_EST_EPS_GW_SURPRISE_PERCENT" vbProcedure="false">"c1892"</definedName>
    <definedName function="false" hidden="false" name="IQ_EST_EPS_GW_SURPRISE_PERCENT_CIQ" vbProcedure="false">"c4762"</definedName>
    <definedName function="false" hidden="false" name="IQ_EST_EPS_GW_SURPRISE_PERCENT_REUT" vbProcedure="false">"c5430"</definedName>
    <definedName function="false" hidden="false" name="IQ_EST_EPS_NORM_DIFF" vbProcedure="false">"c2247"</definedName>
    <definedName function="false" hidden="false" name="IQ_EST_EPS_NORM_DIFF_CIQ" vbProcedure="false">"c4745"</definedName>
    <definedName function="false" hidden="false" name="IQ_EST_EPS_NORM_DIFF_REUT" vbProcedure="false">"c5411"</definedName>
    <definedName function="false" hidden="false" name="IQ_EST_EPS_NORM_SURPRISE_PERCENT" vbProcedure="false">"c2248"</definedName>
    <definedName function="false" hidden="false" name="IQ_EST_EPS_NORM_SURPRISE_PERCENT_CIQ" vbProcedure="false">"c4746"</definedName>
    <definedName function="false" hidden="false" name="IQ_EST_EPS_NORM_SURPRISE_PERCENT_REUT" vbProcedure="false">"c5412"</definedName>
    <definedName function="false" hidden="false" name="IQ_EST_EPS_REPORT_DIFF" vbProcedure="false">"c1893"</definedName>
    <definedName function="false" hidden="false" name="IQ_EST_EPS_REPORT_DIFF_CIQ" vbProcedure="false">"c4763"</definedName>
    <definedName function="false" hidden="false" name="IQ_EST_EPS_REPORT_DIFF_REUT" vbProcedure="false">"c5431"</definedName>
    <definedName function="false" hidden="false" name="IQ_EST_EPS_REPORT_SURPRISE_PERCENT" vbProcedure="false">"c1894"</definedName>
    <definedName function="false" hidden="false" name="IQ_EST_EPS_REPORT_SURPRISE_PERCENT_CIQ" vbProcedure="false">"c4764"</definedName>
    <definedName function="false" hidden="false" name="IQ_EST_EPS_REPORT_SURPRISE_PERCENT_REUT" vbProcedure="false">"c5432"</definedName>
    <definedName function="false" hidden="false" name="IQ_EST_EPS_SURPRISE_PERCENT" vbProcedure="false">"c1635"</definedName>
    <definedName function="false" hidden="false" name="IQ_EST_EPS_SURPRISE_PERCENT_CIQ" vbProcedure="false">"c5000"</definedName>
    <definedName function="false" hidden="false" name="IQ_EST_FAIR_VALUE_MORT_SERVICING_ASSETS_FFIEC" vbProcedure="false">"c12956"</definedName>
    <definedName function="false" hidden="false" name="IQ_EST_FOOTNOTE" vbProcedure="false">"c4540"</definedName>
    <definedName function="false" hidden="false" name="IQ_EST_FOOTNOTE_CIQ" vbProcedure="false">"c12022"</definedName>
    <definedName function="false" hidden="false" name="IQ_EST_REV_DIFF" vbProcedure="false">"c1865"</definedName>
    <definedName function="false" hidden="false" name="IQ_EST_REV_DIFF_CIQ" vbProcedure="false">"c3717"</definedName>
    <definedName function="false" hidden="false" name="IQ_EST_REV_SURPRISE_PERCENT" vbProcedure="false">"c1866"</definedName>
    <definedName function="false" hidden="false" name="IQ_EST_REV_SURPRISE_PERCENT_CIQ" vbProcedure="false">"c3718"</definedName>
    <definedName function="false" hidden="false" name="IQ_EST_VENDOR" vbProcedure="false">"c5564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ENSES_AP" vbProcedure="false">"c8875"</definedName>
    <definedName function="false" hidden="false" name="IQ_EXPENSES_AP_ABS" vbProcedure="false">"c8894"</definedName>
    <definedName function="false" hidden="false" name="IQ_EXPENSES_FIXED_ASSETS_FFIEC" vbProcedure="false">"c13024"</definedName>
    <definedName function="false" hidden="false" name="IQ_EXPENSES_NAME_AP" vbProcedure="false">"c8913"</definedName>
    <definedName function="false" hidden="false" name="IQ_EXPENSES_NAME_AP_ABS" vbProcedure="false">"c8932"</definedName>
    <definedName function="false" hidden="false" name="IQ_EXPLORATION_EXPENDITURE_ALUM" vbProcedure="false">"c9255"</definedName>
    <definedName function="false" hidden="false" name="IQ_EXPLORATION_EXPENDITURE_COAL" vbProcedure="false">"c9827"</definedName>
    <definedName function="false" hidden="false" name="IQ_EXPLORATION_EXPENDITURE_COP" vbProcedure="false">"c9202"</definedName>
    <definedName function="false" hidden="false" name="IQ_EXPLORATION_EXPENDITURE_DIAM" vbProcedure="false">"c9679"</definedName>
    <definedName function="false" hidden="false" name="IQ_EXPLORATION_EXPENDITURE_GOLD" vbProcedure="false">"c9040"</definedName>
    <definedName function="false" hidden="false" name="IQ_EXPLORATION_EXPENDITURE_IRON" vbProcedure="false">"c9414"</definedName>
    <definedName function="false" hidden="false" name="IQ_EXPLORATION_EXPENDITURE_LEAD" vbProcedure="false">"c9467"</definedName>
    <definedName function="false" hidden="false" name="IQ_EXPLORATION_EXPENDITURE_MANG" vbProcedure="false">"c9520"</definedName>
    <definedName function="false" hidden="false" name="IQ_EXPLORATION_EXPENDITURE_MOLYB" vbProcedure="false">"c9732"</definedName>
    <definedName function="false" hidden="false" name="IQ_EXPLORATION_EXPENDITURE_NICK" vbProcedure="false">"c9308"</definedName>
    <definedName function="false" hidden="false" name="IQ_EXPLORATION_EXPENDITURE_PLAT" vbProcedure="false">"c9146"</definedName>
    <definedName function="false" hidden="false" name="IQ_EXPLORATION_EXPENDITURE_SILVER" vbProcedure="false">"c9093"</definedName>
    <definedName function="false" hidden="false" name="IQ_EXPLORATION_EXPENDITURE_TITAN" vbProcedure="false">"c9573"</definedName>
    <definedName function="false" hidden="false" name="IQ_EXPLORATION_EXPENDITURE_URAN" vbProcedure="false">"c9626"</definedName>
    <definedName function="false" hidden="false" name="IQ_EXPLORATION_EXPENDITURE_ZINC" vbProcedure="false">"c9361"</definedName>
    <definedName function="false" hidden="false" name="IQ_EXPLORE_DRILL" vbProcedure="false">"c409"</definedName>
    <definedName function="false" hidden="false" name="IQ_EXPORTS_APR_FC_UNUSED" vbProcedure="false">"c8401"</definedName>
    <definedName function="false" hidden="false" name="IQ_EXPORTS_APR_FC_UNUSED_UNUSED_UNUSED" vbProcedure="false">"c8401"</definedName>
    <definedName function="false" hidden="false" name="IQ_EXPORTS_APR_UNUSED" vbProcedure="false">"c7521"</definedName>
    <definedName function="false" hidden="false" name="IQ_EXPORTS_APR_UNUSED_UNUSED_UNUSED" vbProcedure="false">"c7521"</definedName>
    <definedName function="false" hidden="false" name="IQ_EXPORTS_FACTOR_SERVICES" vbProcedure="false">"c6862"</definedName>
    <definedName function="false" hidden="false" name="IQ_EXPORTS_FACTOR_SERVICES_APR" vbProcedure="false">"c7522"</definedName>
    <definedName function="false" hidden="false" name="IQ_EXPORTS_FACTOR_SERVICES_APR_FC" vbProcedure="false">"c8402"</definedName>
    <definedName function="false" hidden="false" name="IQ_EXPORTS_FACTOR_SERVICES_FC" vbProcedure="false">"c7742"</definedName>
    <definedName function="false" hidden="false" name="IQ_EXPORTS_FACTOR_SERVICES_POP" vbProcedure="false">"c7082"</definedName>
    <definedName function="false" hidden="false" name="IQ_EXPORTS_FACTOR_SERVICES_POP_FC" vbProcedure="false">"c7962"</definedName>
    <definedName function="false" hidden="false" name="IQ_EXPORTS_FACTOR_SERVICES_SAAR" vbProcedure="false">"c6863"</definedName>
    <definedName function="false" hidden="false" name="IQ_EXPORTS_FACTOR_SERVICES_SAAR_APR" vbProcedure="false">"c7523"</definedName>
    <definedName function="false" hidden="false" name="IQ_EXPORTS_FACTOR_SERVICES_SAAR_APR_FC" vbProcedure="false">"c8403"</definedName>
    <definedName function="false" hidden="false" name="IQ_EXPORTS_FACTOR_SERVICES_SAAR_FC" vbProcedure="false">"c7743"</definedName>
    <definedName function="false" hidden="false" name="IQ_EXPORTS_FACTOR_SERVICES_SAAR_POP" vbProcedure="false">"c7083"</definedName>
    <definedName function="false" hidden="false" name="IQ_EXPORTS_FACTOR_SERVICES_SAAR_POP_FC" vbProcedure="false">"c7963"</definedName>
    <definedName function="false" hidden="false" name="IQ_EXPORTS_FACTOR_SERVICES_SAAR_USD_APR_FC" vbProcedure="false">"c11817"</definedName>
    <definedName function="false" hidden="false" name="IQ_EXPORTS_FACTOR_SERVICES_SAAR_USD_FC" vbProcedure="false">"c11814"</definedName>
    <definedName function="false" hidden="false" name="IQ_EXPORTS_FACTOR_SERVICES_SAAR_USD_POP_FC" vbProcedure="false">"c11815"</definedName>
    <definedName function="false" hidden="false" name="IQ_EXPORTS_FACTOR_SERVICES_SAAR_USD_YOY_FC" vbProcedure="false">"c11816"</definedName>
    <definedName function="false" hidden="false" name="IQ_EXPORTS_FACTOR_SERVICES_SAAR_YOY" vbProcedure="false">"c7303"</definedName>
    <definedName function="false" hidden="false" name="IQ_EXPORTS_FACTOR_SERVICES_SAAR_YOY_FC" vbProcedure="false">"c8183"</definedName>
    <definedName function="false" hidden="false" name="IQ_EXPORTS_FACTOR_SERVICES_USD_APR_FC" vbProcedure="false">"c11813"</definedName>
    <definedName function="false" hidden="false" name="IQ_EXPORTS_FACTOR_SERVICES_USD_FC" vbProcedure="false">"c11810"</definedName>
    <definedName function="false" hidden="false" name="IQ_EXPORTS_FACTOR_SERVICES_USD_POP_FC" vbProcedure="false">"c11811"</definedName>
    <definedName function="false" hidden="false" name="IQ_EXPORTS_FACTOR_SERVICES_USD_YOY_FC" vbProcedure="false">"c11812"</definedName>
    <definedName function="false" hidden="false" name="IQ_EXPORTS_FACTOR_SERVICES_YOY" vbProcedure="false">"c7302"</definedName>
    <definedName function="false" hidden="false" name="IQ_EXPORTS_FACTOR_SERVICES_YOY_FC" vbProcedure="false">"c8182"</definedName>
    <definedName function="false" hidden="false" name="IQ_EXPORTS_FC_UNUSED" vbProcedure="false">"c7741"</definedName>
    <definedName function="false" hidden="false" name="IQ_EXPORTS_FC_UNUSED_UNUSED_UNUSED" vbProcedure="false">"c7741"</definedName>
    <definedName function="false" hidden="false" name="IQ_EXPORTS_GOODS" vbProcedure="false">"c6864"</definedName>
    <definedName function="false" hidden="false" name="IQ_EXPORTS_GOODS_APR" vbProcedure="false">"c7524"</definedName>
    <definedName function="false" hidden="false" name="IQ_EXPORTS_GOODS_APR_FC" vbProcedure="false">"c8404"</definedName>
    <definedName function="false" hidden="false" name="IQ_EXPORTS_GOODS_FC" vbProcedure="false">"c7744"</definedName>
    <definedName function="false" hidden="false" name="IQ_EXPORTS_GOODS_NONFACTOR_SERVICES" vbProcedure="false">"c6865"</definedName>
    <definedName function="false" hidden="false" name="IQ_EXPORTS_GOODS_NONFACTOR_SERVICES_APR" vbProcedure="false">"c7525"</definedName>
    <definedName function="false" hidden="false" name="IQ_EXPORTS_GOODS_NONFACTOR_SERVICES_APR_FC" vbProcedure="false">"c8405"</definedName>
    <definedName function="false" hidden="false" name="IQ_EXPORTS_GOODS_NONFACTOR_SERVICES_FC" vbProcedure="false">"c7745"</definedName>
    <definedName function="false" hidden="false" name="IQ_EXPORTS_GOODS_NONFACTOR_SERVICES_POP" vbProcedure="false">"c7085"</definedName>
    <definedName function="false" hidden="false" name="IQ_EXPORTS_GOODS_NONFACTOR_SERVICES_POP_FC" vbProcedure="false">"c7965"</definedName>
    <definedName function="false" hidden="false" name="IQ_EXPORTS_GOODS_NONFACTOR_SERVICES_YOY" vbProcedure="false">"c7305"</definedName>
    <definedName function="false" hidden="false" name="IQ_EXPORTS_GOODS_NONFACTOR_SERVICES_YOY_FC" vbProcedure="false">"c8185"</definedName>
    <definedName function="false" hidden="false" name="IQ_EXPORTS_GOODS_POP" vbProcedure="false">"c7084"</definedName>
    <definedName function="false" hidden="false" name="IQ_EXPORTS_GOODS_POP_FC" vbProcedure="false">"c7964"</definedName>
    <definedName function="false" hidden="false" name="IQ_EXPORTS_GOODS_REAL" vbProcedure="false">"c6973"</definedName>
    <definedName function="false" hidden="false" name="IQ_EXPORTS_GOODS_REAL_APR" vbProcedure="false">"c7633"</definedName>
    <definedName function="false" hidden="false" name="IQ_EXPORTS_GOODS_REAL_APR_FC" vbProcedure="false">"c8513"</definedName>
    <definedName function="false" hidden="false" name="IQ_EXPORTS_GOODS_REAL_FC" vbProcedure="false">"c7853"</definedName>
    <definedName function="false" hidden="false" name="IQ_EXPORTS_GOODS_REAL_POP" vbProcedure="false">"c7193"</definedName>
    <definedName function="false" hidden="false" name="IQ_EXPORTS_GOODS_REAL_POP_FC" vbProcedure="false">"c8073"</definedName>
    <definedName function="false" hidden="false" name="IQ_EXPORTS_GOODS_REAL_SAAR" vbProcedure="false">"c11930"</definedName>
    <definedName function="false" hidden="false" name="IQ_EXPORTS_GOODS_REAL_SAAR_APR" vbProcedure="false">"c11933"</definedName>
    <definedName function="false" hidden="false" name="IQ_EXPORTS_GOODS_REAL_SAAR_APR_FC_UNUSED" vbProcedure="false">"c8512"</definedName>
    <definedName function="false" hidden="false" name="IQ_EXPORTS_GOODS_REAL_SAAR_APR_FC_UNUSED_UNUSED_UNUSED" vbProcedure="false">"c8512"</definedName>
    <definedName function="false" hidden="false" name="IQ_EXPORTS_GOODS_REAL_SAAR_APR_UNUSED" vbProcedure="false">"c7632"</definedName>
    <definedName function="false" hidden="false" name="IQ_EXPORTS_GOODS_REAL_SAAR_APR_UNUSED_UNUSED_UNUSED" vbProcedure="false">"c7632"</definedName>
    <definedName function="false" hidden="false" name="IQ_EXPORTS_GOODS_REAL_SAAR_FC_UNUSED" vbProcedure="false">"c7852"</definedName>
    <definedName function="false" hidden="false" name="IQ_EXPORTS_GOODS_REAL_SAAR_FC_UNUSED_UNUSED_UNUSED" vbProcedure="false">"c7852"</definedName>
    <definedName function="false" hidden="false" name="IQ_EXPORTS_GOODS_REAL_SAAR_POP" vbProcedure="false">"c11931"</definedName>
    <definedName function="false" hidden="false" name="IQ_EXPORTS_GOODS_REAL_SAAR_POP_FC_UNUSED" vbProcedure="false">"c8072"</definedName>
    <definedName function="false" hidden="false" name="IQ_EXPORTS_GOODS_REAL_SAAR_POP_FC_UNUSED_UNUSED_UNUSED" vbProcedure="false">"c8072"</definedName>
    <definedName function="false" hidden="false" name="IQ_EXPORTS_GOODS_REAL_SAAR_POP_UNUSED" vbProcedure="false">"c7192"</definedName>
    <definedName function="false" hidden="false" name="IQ_EXPORTS_GOODS_REAL_SAAR_POP_UNUSED_UNUSED_UNUSED" vbProcedure="false">"c7192"</definedName>
    <definedName function="false" hidden="false" name="IQ_EXPORTS_GOODS_REAL_SAAR_UNUSED" vbProcedure="false">"c6972"</definedName>
    <definedName function="false" hidden="false" name="IQ_EXPORTS_GOODS_REAL_SAAR_UNUSED_UNUSED_UNUSED" vbProcedure="false">"c6972"</definedName>
    <definedName function="false" hidden="false" name="IQ_EXPORTS_GOODS_REAL_SAAR_YOY" vbProcedure="false">"c11932"</definedName>
    <definedName function="false" hidden="false" name="IQ_EXPORTS_GOODS_REAL_SAAR_YOY_FC_UNUSED" vbProcedure="false">"c8292"</definedName>
    <definedName function="false" hidden="false" name="IQ_EXPORTS_GOODS_REAL_SAAR_YOY_FC_UNUSED_UNUSED_UNUSED" vbProcedure="false">"c8292"</definedName>
    <definedName function="false" hidden="false" name="IQ_EXPORTS_GOODS_REAL_SAAR_YOY_UNUSED" vbProcedure="false">"c7412"</definedName>
    <definedName function="false" hidden="false" name="IQ_EXPORTS_GOODS_REAL_SAAR_YOY_UNUSED_UNUSED_UNUSED" vbProcedure="false">"c7412"</definedName>
    <definedName function="false" hidden="false" name="IQ_EXPORTS_GOODS_REAL_YOY" vbProcedure="false">"c7413"</definedName>
    <definedName function="false" hidden="false" name="IQ_EXPORTS_GOODS_REAL_YOY_FC" vbProcedure="false">"c8293"</definedName>
    <definedName function="false" hidden="false" name="IQ_EXPORTS_GOODS_SERVICES" vbProcedure="false">"c6866"</definedName>
    <definedName function="false" hidden="false" name="IQ_EXPORTS_GOODS_SERVICES_APR" vbProcedure="false">"c7526"</definedName>
    <definedName function="false" hidden="false" name="IQ_EXPORTS_GOODS_SERVICES_APR_FC" vbProcedure="false">"c8406"</definedName>
    <definedName function="false" hidden="false" name="IQ_EXPORTS_GOODS_SERVICES_FC" vbProcedure="false">"c7746"</definedName>
    <definedName function="false" hidden="false" name="IQ_EXPORTS_GOODS_SERVICES_POP" vbProcedure="false">"c7086"</definedName>
    <definedName function="false" hidden="false" name="IQ_EXPORTS_GOODS_SERVICES_POP_FC" vbProcedure="false">"c7966"</definedName>
    <definedName function="false" hidden="false" name="IQ_EXPORTS_GOODS_SERVICES_REAL" vbProcedure="false">"c6974"</definedName>
    <definedName function="false" hidden="false" name="IQ_EXPORTS_GOODS_SERVICES_REAL_APR" vbProcedure="false">"c7634"</definedName>
    <definedName function="false" hidden="false" name="IQ_EXPORTS_GOODS_SERVICES_REAL_APR_FC" vbProcedure="false">"c8514"</definedName>
    <definedName function="false" hidden="false" name="IQ_EXPORTS_GOODS_SERVICES_REAL_FC" vbProcedure="false">"c7854"</definedName>
    <definedName function="false" hidden="false" name="IQ_EXPORTS_GOODS_SERVICES_REAL_POP" vbProcedure="false">"c7194"</definedName>
    <definedName function="false" hidden="false" name="IQ_EXPORTS_GOODS_SERVICES_REAL_POP_FC" vbProcedure="false">"c8074"</definedName>
    <definedName function="false" hidden="false" name="IQ_EXPORTS_GOODS_SERVICES_REAL_SAAR" vbProcedure="false">"c6975"</definedName>
    <definedName function="false" hidden="false" name="IQ_EXPORTS_GOODS_SERVICES_REAL_SAAR_APR" vbProcedure="false">"c7635"</definedName>
    <definedName function="false" hidden="false" name="IQ_EXPORTS_GOODS_SERVICES_REAL_SAAR_APR_FC" vbProcedure="false">"c8515"</definedName>
    <definedName function="false" hidden="false" name="IQ_EXPORTS_GOODS_SERVICES_REAL_SAAR_FC" vbProcedure="false">"c7855"</definedName>
    <definedName function="false" hidden="false" name="IQ_EXPORTS_GOODS_SERVICES_REAL_SAAR_POP" vbProcedure="false">"c7195"</definedName>
    <definedName function="false" hidden="false" name="IQ_EXPORTS_GOODS_SERVICES_REAL_SAAR_POP_FC" vbProcedure="false">"c8075"</definedName>
    <definedName function="false" hidden="false" name="IQ_EXPORTS_GOODS_SERVICES_REAL_SAAR_YOY" vbProcedure="false">"c7415"</definedName>
    <definedName function="false" hidden="false" name="IQ_EXPORTS_GOODS_SERVICES_REAL_SAAR_YOY_FC" vbProcedure="false">"c8295"</definedName>
    <definedName function="false" hidden="false" name="IQ_EXPORTS_GOODS_SERVICES_REAL_USD" vbProcedure="false">"c11926"</definedName>
    <definedName function="false" hidden="false" name="IQ_EXPORTS_GOODS_SERVICES_REAL_USD_APR" vbProcedure="false">"c11929"</definedName>
    <definedName function="false" hidden="false" name="IQ_EXPORTS_GOODS_SERVICES_REAL_USD_POP" vbProcedure="false">"c11927"</definedName>
    <definedName function="false" hidden="false" name="IQ_EXPORTS_GOODS_SERVICES_REAL_USD_YOY" vbProcedure="false">"c11928"</definedName>
    <definedName function="false" hidden="false" name="IQ_EXPORTS_GOODS_SERVICES_REAL_YOY" vbProcedure="false">"c7414"</definedName>
    <definedName function="false" hidden="false" name="IQ_EXPORTS_GOODS_SERVICES_REAL_YOY_FC" vbProcedure="false">"c8294"</definedName>
    <definedName function="false" hidden="false" name="IQ_EXPORTS_GOODS_SERVICES_SAAR" vbProcedure="false">"c6867"</definedName>
    <definedName function="false" hidden="false" name="IQ_EXPORTS_GOODS_SERVICES_SAAR_APR" vbProcedure="false">"c7527"</definedName>
    <definedName function="false" hidden="false" name="IQ_EXPORTS_GOODS_SERVICES_SAAR_APR_FC" vbProcedure="false">"c8407"</definedName>
    <definedName function="false" hidden="false" name="IQ_EXPORTS_GOODS_SERVICES_SAAR_FC" vbProcedure="false">"c7747"</definedName>
    <definedName function="false" hidden="false" name="IQ_EXPORTS_GOODS_SERVICES_SAAR_POP" vbProcedure="false">"c7087"</definedName>
    <definedName function="false" hidden="false" name="IQ_EXPORTS_GOODS_SERVICES_SAAR_POP_FC" vbProcedure="false">"c7967"</definedName>
    <definedName function="false" hidden="false" name="IQ_EXPORTS_GOODS_SERVICES_SAAR_YOY" vbProcedure="false">"c7307"</definedName>
    <definedName function="false" hidden="false" name="IQ_EXPORTS_GOODS_SERVICES_SAAR_YOY_FC" vbProcedure="false">"c8187"</definedName>
    <definedName function="false" hidden="false" name="IQ_EXPORTS_GOODS_SERVICES_USD" vbProcedure="false">"c11822"</definedName>
    <definedName function="false" hidden="false" name="IQ_EXPORTS_GOODS_SERVICES_USD_APR" vbProcedure="false">"c11825"</definedName>
    <definedName function="false" hidden="false" name="IQ_EXPORTS_GOODS_SERVICES_USD_POP" vbProcedure="false">"c11823"</definedName>
    <definedName function="false" hidden="false" name="IQ_EXPORTS_GOODS_SERVICES_USD_YOY" vbProcedure="false">"c11824"</definedName>
    <definedName function="false" hidden="false" name="IQ_EXPORTS_GOODS_SERVICES_YOY" vbProcedure="false">"c7306"</definedName>
    <definedName function="false" hidden="false" name="IQ_EXPORTS_GOODS_SERVICES_YOY_FC" vbProcedure="false">"c8186"</definedName>
    <definedName function="false" hidden="false" name="IQ_EXPORTS_GOODS_USD" vbProcedure="false">"c11818"</definedName>
    <definedName function="false" hidden="false" name="IQ_EXPORTS_GOODS_USD_APR" vbProcedure="false">"c11821"</definedName>
    <definedName function="false" hidden="false" name="IQ_EXPORTS_GOODS_USD_POP" vbProcedure="false">"c11819"</definedName>
    <definedName function="false" hidden="false" name="IQ_EXPORTS_GOODS_USD_YOY" vbProcedure="false">"c11820"</definedName>
    <definedName function="false" hidden="false" name="IQ_EXPORTS_GOODS_YOY" vbProcedure="false">"c7304"</definedName>
    <definedName function="false" hidden="false" name="IQ_EXPORTS_GOODS_YOY_FC" vbProcedure="false">"c8184"</definedName>
    <definedName function="false" hidden="false" name="IQ_EXPORTS_NONFACTOR_SERVICES" vbProcedure="false">"c6868"</definedName>
    <definedName function="false" hidden="false" name="IQ_EXPORTS_NONFACTOR_SERVICES_APR" vbProcedure="false">"c7528"</definedName>
    <definedName function="false" hidden="false" name="IQ_EXPORTS_NONFACTOR_SERVICES_APR_FC" vbProcedure="false">"c8408"</definedName>
    <definedName function="false" hidden="false" name="IQ_EXPORTS_NONFACTOR_SERVICES_FC" vbProcedure="false">"c7748"</definedName>
    <definedName function="false" hidden="false" name="IQ_EXPORTS_NONFACTOR_SERVICES_POP" vbProcedure="false">"c7088"</definedName>
    <definedName function="false" hidden="false" name="IQ_EXPORTS_NONFACTOR_SERVICES_POP_FC" vbProcedure="false">"c7968"</definedName>
    <definedName function="false" hidden="false" name="IQ_EXPORTS_NONFACTOR_SERVICES_YOY" vbProcedure="false">"c7308"</definedName>
    <definedName function="false" hidden="false" name="IQ_EXPORTS_NONFACTOR_SERVICES_YOY_FC" vbProcedure="false">"c8188"</definedName>
    <definedName function="false" hidden="false" name="IQ_EXPORTS_POP_FC_UNUSED" vbProcedure="false">"c7961"</definedName>
    <definedName function="false" hidden="false" name="IQ_EXPORTS_POP_FC_UNUSED_UNUSED_UNUSED" vbProcedure="false">"c7961"</definedName>
    <definedName function="false" hidden="false" name="IQ_EXPORTS_POP_UNUSED" vbProcedure="false">"c7081"</definedName>
    <definedName function="false" hidden="false" name="IQ_EXPORTS_POP_UNUSED_UNUSED_UNUSED" vbProcedure="false">"c7081"</definedName>
    <definedName function="false" hidden="false" name="IQ_EXPORTS_SERVICES_REAL" vbProcedure="false">"c6977"</definedName>
    <definedName function="false" hidden="false" name="IQ_EXPORTS_SERVICES_REAL_APR" vbProcedure="false">"c7637"</definedName>
    <definedName function="false" hidden="false" name="IQ_EXPORTS_SERVICES_REAL_APR_FC" vbProcedure="false">"c8517"</definedName>
    <definedName function="false" hidden="false" name="IQ_EXPORTS_SERVICES_REAL_FC" vbProcedure="false">"c7857"</definedName>
    <definedName function="false" hidden="false" name="IQ_EXPORTS_SERVICES_REAL_POP" vbProcedure="false">"c7197"</definedName>
    <definedName function="false" hidden="false" name="IQ_EXPORTS_SERVICES_REAL_POP_FC" vbProcedure="false">"c8077"</definedName>
    <definedName function="false" hidden="false" name="IQ_EXPORTS_SERVICES_REAL_SAAR" vbProcedure="false">"c11934"</definedName>
    <definedName function="false" hidden="false" name="IQ_EXPORTS_SERVICES_REAL_SAAR_APR" vbProcedure="false">"c11937"</definedName>
    <definedName function="false" hidden="false" name="IQ_EXPORTS_SERVICES_REAL_SAAR_APR_FC_UNUSED" vbProcedure="false">"c8516"</definedName>
    <definedName function="false" hidden="false" name="IQ_EXPORTS_SERVICES_REAL_SAAR_APR_FC_UNUSED_UNUSED_UNUSED" vbProcedure="false">"c8516"</definedName>
    <definedName function="false" hidden="false" name="IQ_EXPORTS_SERVICES_REAL_SAAR_APR_UNUSED" vbProcedure="false">"c7636"</definedName>
    <definedName function="false" hidden="false" name="IQ_EXPORTS_SERVICES_REAL_SAAR_APR_UNUSED_UNUSED_UNUSED" vbProcedure="false">"c7636"</definedName>
    <definedName function="false" hidden="false" name="IQ_EXPORTS_SERVICES_REAL_SAAR_FC_UNUSED" vbProcedure="false">"c7856"</definedName>
    <definedName function="false" hidden="false" name="IQ_EXPORTS_SERVICES_REAL_SAAR_FC_UNUSED_UNUSED_UNUSED" vbProcedure="false">"c7856"</definedName>
    <definedName function="false" hidden="false" name="IQ_EXPORTS_SERVICES_REAL_SAAR_POP" vbProcedure="false">"c11935"</definedName>
    <definedName function="false" hidden="false" name="IQ_EXPORTS_SERVICES_REAL_SAAR_POP_FC_UNUSED" vbProcedure="false">"c8076"</definedName>
    <definedName function="false" hidden="false" name="IQ_EXPORTS_SERVICES_REAL_SAAR_POP_FC_UNUSED_UNUSED_UNUSED" vbProcedure="false">"c8076"</definedName>
    <definedName function="false" hidden="false" name="IQ_EXPORTS_SERVICES_REAL_SAAR_POP_UNUSED" vbProcedure="false">"c7196"</definedName>
    <definedName function="false" hidden="false" name="IQ_EXPORTS_SERVICES_REAL_SAAR_POP_UNUSED_UNUSED_UNUSED" vbProcedure="false">"c7196"</definedName>
    <definedName function="false" hidden="false" name="IQ_EXPORTS_SERVICES_REAL_SAAR_UNUSED" vbProcedure="false">"c6976"</definedName>
    <definedName function="false" hidden="false" name="IQ_EXPORTS_SERVICES_REAL_SAAR_UNUSED_UNUSED_UNUSED" vbProcedure="false">"c6976"</definedName>
    <definedName function="false" hidden="false" name="IQ_EXPORTS_SERVICES_REAL_SAAR_YOY" vbProcedure="false">"c11936"</definedName>
    <definedName function="false" hidden="false" name="IQ_EXPORTS_SERVICES_REAL_SAAR_YOY_FC_UNUSED" vbProcedure="false">"c8296"</definedName>
    <definedName function="false" hidden="false" name="IQ_EXPORTS_SERVICES_REAL_SAAR_YOY_FC_UNUSED_UNUSED_UNUSED" vbProcedure="false">"c8296"</definedName>
    <definedName function="false" hidden="false" name="IQ_EXPORTS_SERVICES_REAL_SAAR_YOY_UNUSED" vbProcedure="false">"c7416"</definedName>
    <definedName function="false" hidden="false" name="IQ_EXPORTS_SERVICES_REAL_SAAR_YOY_UNUSED_UNUSED_UNUSED" vbProcedure="false">"c7416"</definedName>
    <definedName function="false" hidden="false" name="IQ_EXPORTS_SERVICES_REAL_YOY" vbProcedure="false">"c7417"</definedName>
    <definedName function="false" hidden="false" name="IQ_EXPORTS_SERVICES_REAL_YOY_FC" vbProcedure="false">"c8297"</definedName>
    <definedName function="false" hidden="false" name="IQ_EXPORTS_UNUSED" vbProcedure="false">"c6861"</definedName>
    <definedName function="false" hidden="false" name="IQ_EXPORTS_UNUSED_UNUSED_UNUSED" vbProcedure="false">"c6861"</definedName>
    <definedName function="false" hidden="false" name="IQ_EXPORTS_USD" vbProcedure="false">"c11806"</definedName>
    <definedName function="false" hidden="false" name="IQ_EXPORTS_USD_APR" vbProcedure="false">"c11809"</definedName>
    <definedName function="false" hidden="false" name="IQ_EXPORTS_USD_POP" vbProcedure="false">"c11807"</definedName>
    <definedName function="false" hidden="false" name="IQ_EXPORTS_USD_YOY" vbProcedure="false">"c11808"</definedName>
    <definedName function="false" hidden="false" name="IQ_EXPORTS_YOY_FC_UNUSED" vbProcedure="false">"c8181"</definedName>
    <definedName function="false" hidden="false" name="IQ_EXPORTS_YOY_FC_UNUSED_UNUSED_UNUSED" vbProcedure="false">"c8181"</definedName>
    <definedName function="false" hidden="false" name="IQ_EXPORTS_YOY_UNUSED" vbProcedure="false">"c7301"</definedName>
    <definedName function="false" hidden="false" name="IQ_EXPORTS_YOY_UNUSED_UNUSED_UNUSED" vbProcedure="false">"c7301"</definedName>
    <definedName function="false" hidden="false" name="IQ_EXPORT_PRICE_INDEX" vbProcedure="false">"c6860"</definedName>
    <definedName function="false" hidden="false" name="IQ_EXPORT_PRICE_INDEX_APR" vbProcedure="false">"c7520"</definedName>
    <definedName function="false" hidden="false" name="IQ_EXPORT_PRICE_INDEX_APR_FC" vbProcedure="false">"c8400"</definedName>
    <definedName function="false" hidden="false" name="IQ_EXPORT_PRICE_INDEX_FC" vbProcedure="false">"c7740"</definedName>
    <definedName function="false" hidden="false" name="IQ_EXPORT_PRICE_INDEX_POP" vbProcedure="false">"c7080"</definedName>
    <definedName function="false" hidden="false" name="IQ_EXPORT_PRICE_INDEX_POP_FC" vbProcedure="false">"c7960"</definedName>
    <definedName function="false" hidden="false" name="IQ_EXPORT_PRICE_INDEX_YOY" vbProcedure="false">"c7300"</definedName>
    <definedName function="false" hidden="false" name="IQ_EXPORT_PRICE_INDEX_YOY_FC" vbProcedure="false">"c8180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ORDINARY_GAINS_FDIC" vbProcedure="false">"c6586"</definedName>
    <definedName function="false" hidden="false" name="IQ_EXTRAORDINARY_ITEMS_FFIEC" vbProcedure="false">"c13033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" vbProcedure="false">"c6216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AVG_ASSETS_FFIEC" vbProcedure="false">"c13369"</definedName>
    <definedName function="false" hidden="false" name="IQ_EXTRA_ITEMS" vbProcedure="false">"c1459"</definedName>
    <definedName function="false" hidden="false" name="IQ_FAD" vbProcedure="false">"c8757"</definedName>
    <definedName function="false" hidden="false" name="IQ_FAD_PAYOUT_RATIO" vbProcedure="false">"c8872"</definedName>
    <definedName function="false" hidden="false" name="IQ_FAIR_VALUE_FDIC" vbProcedure="false">"c6427"</definedName>
    <definedName function="false" hidden="false" name="IQ_FARMLAND_LOANS_FDIC" vbProcedure="false">"c6314"</definedName>
    <definedName function="false" hidden="false" name="IQ_FARM_LOANS_NET_FDIC" vbProcedure="false">"c6316"</definedName>
    <definedName function="false" hidden="false" name="IQ_FARM_LOANS_TOTAL_LOANS_FOREIGN_FDIC" vbProcedure="false">"c6450"</definedName>
    <definedName function="false" hidden="false" name="IQ_FDIC" vbProcedure="false">"c417"</definedName>
    <definedName function="false" hidden="false" name="IQ_FDIC_DEPOSIT_INSURANCE_FFIEC" vbProcedure="false">"c13053"</definedName>
    <definedName function="false" hidden="false" name="IQ_FEDFUNDS_SOLD" vbProcedure="false">"c2256"</definedName>
    <definedName function="false" hidden="false" name="IQ_FED_BUDGET_RECEIPTS" vbProcedure="false">"c6869"</definedName>
    <definedName function="false" hidden="false" name="IQ_FED_BUDGET_RECEIPTS_APR" vbProcedure="false">"c7529"</definedName>
    <definedName function="false" hidden="false" name="IQ_FED_BUDGET_RECEIPTS_APR_FC" vbProcedure="false">"c8409"</definedName>
    <definedName function="false" hidden="false" name="IQ_FED_BUDGET_RECEIPTS_FC" vbProcedure="false">"c7749"</definedName>
    <definedName function="false" hidden="false" name="IQ_FED_BUDGET_RECEIPTS_POP" vbProcedure="false">"c7089"</definedName>
    <definedName function="false" hidden="false" name="IQ_FED_BUDGET_RECEIPTS_POP_FC" vbProcedure="false">"c7969"</definedName>
    <definedName function="false" hidden="false" name="IQ_FED_BUDGET_RECEIPTS_YOY" vbProcedure="false">"c7309"</definedName>
    <definedName function="false" hidden="false" name="IQ_FED_BUDGET_RECEIPTS_YOY_FC" vbProcedure="false">"c8189"</definedName>
    <definedName function="false" hidden="false" name="IQ_FED_FUNDS_PURCHASED_DOM_FFIEC" vbProcedure="false">"c12856"</definedName>
    <definedName function="false" hidden="false" name="IQ_FED_FUNDS_PURCHASED_FDIC" vbProcedure="false">"c6343"</definedName>
    <definedName function="false" hidden="false" name="IQ_FED_FUNDS_PURCHASED_QUARTERLY_AVG_FFIEC" vbProcedure="false">"c13090"</definedName>
    <definedName function="false" hidden="false" name="IQ_FED_FUNDS_SOLD_DOM_FFIEC" vbProcedure="false">"c12806"</definedName>
    <definedName function="false" hidden="false" name="IQ_FED_FUNDS_SOLD_FDIC" vbProcedure="false">"c6307"</definedName>
    <definedName function="false" hidden="false" name="IQ_FED_FUNDS_SOLD_QUARTERLY_AVG_FFIEC" vbProcedure="false">"c13080"</definedName>
    <definedName function="false" hidden="false" name="IQ_FEES_COMMISSIONS_BROKERAGE_FFIEC" vbProcedure="false">"c13005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ADJ_ACT_OR_EST_CIQ" vbProcedure="false">"c4960"</definedName>
    <definedName function="false" hidden="false" name="IQ_FFO_PAYOUT_RATIO" vbProcedure="false">"c3492"</definedName>
    <definedName function="false" hidden="false" name="IQ_FFO_PER_SHARE_BASIC" vbProcedure="false">"c8867"</definedName>
    <definedName function="false" hidden="false" name="IQ_FFO_PER_SHARE_DILUTED" vbProcedure="false">"c8868"</definedName>
    <definedName function="false" hidden="false" name="IQ_FFO_SHARE_ACT_OR_EST" vbProcedure="false">"c4446"</definedName>
    <definedName function="false" hidden="false" name="IQ_FFO_SHARE_ACT_OR_EST_CIQ" vbProcedure="false">"c4971"</definedName>
    <definedName function="false" hidden="false" name="IQ_FH" vbProcedure="false">100000</definedName>
    <definedName function="false" hidden="false" name="IQ_FHLB_ADVANCES_FDIC" vbProcedure="false">"c636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DUCIARY_ACTIVITIES_FDIC" vbProcedure="false">"c6571"</definedName>
    <definedName function="false" hidden="false" name="IQ_FIDUCIARY_INCOME_OPERATING_INC_FFIEC" vbProcedure="false">"c13383"</definedName>
    <definedName function="false" hidden="false" name="IQ_FIFETEEN_YEAR_FIXED_AND_FLOATING_RATE_FDIC" vbProcedure="false">"c6423"</definedName>
    <definedName function="false" hidden="false" name="IQ_FIFETEEN_YEAR_MORTGAGE_PASS_THROUGHS_FDIC" vbProcedure="false">"c641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ING_CURRENCY_AP" vbProcedure="false">"c11747"</definedName>
    <definedName function="false" hidden="false" name="IQ_FILM_RIGHTS" vbProcedure="false">"c2254"</definedName>
    <definedName function="false" hidden="false" name="IQ_FINANCIAL_LOC_FOREIGN_GUARANTEES_FFIEC" vbProcedure="false">"c13249"</definedName>
    <definedName function="false" hidden="false" name="IQ_FINANCIAL_SERVICING_ASSETS_FAIR_VALUE_TOT_FFIEC" vbProcedure="false">"c13212"</definedName>
    <definedName function="false" hidden="false" name="IQ_FINANCIAL_SERVICING_ASSETS_LEVEL_1_FFIEC" vbProcedure="false">"c13220"</definedName>
    <definedName function="false" hidden="false" name="IQ_FINANCIAL_SERVICING_ASSETS_LEVEL_2_FFIEC" vbProcedure="false">"c13228"</definedName>
    <definedName function="false" hidden="false" name="IQ_FINANCIAL_SERVICING_ASSETS_LEVEL_3_FFIEC" vbProcedure="false">"c13236"</definedName>
    <definedName function="false" hidden="false" name="IQ_FINANCIAL_SERVICING_LIAB_FAIR_VALUE_TOT_FFIEC" vbProcedure="false">"c13215"</definedName>
    <definedName function="false" hidden="false" name="IQ_FINANCIAL_SERVICING_LIAB_LEVEL_1_FFIEC" vbProcedure="false">"c13223"</definedName>
    <definedName function="false" hidden="false" name="IQ_FINANCIAL_SERVICING_LIAB_LEVEL_2_FFIEC" vbProcedure="false">"c13231"</definedName>
    <definedName function="false" hidden="false" name="IQ_FINANCIAL_SERVICING_LIAB_LEVEL_3_FFIEC" vbProcedure="false">"c13239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ANCING_OBLIG_CURRENT" vbProcedure="false">"c11753"</definedName>
    <definedName function="false" hidden="false" name="IQ_FINANCING_OBLIG_NON_CURRENT" vbProcedure="false">"c11754"</definedName>
    <definedName function="false" hidden="false" name="IQ_FINISHED_INV" vbProcedure="false">"c438"</definedName>
    <definedName function="false" hidden="false" name="IQ_FIN_DATA_SOURCE" vbProcedure="false">"c678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ASH_EQUIV" vbProcedure="false">"c6289"</definedName>
    <definedName function="false" hidden="false" name="IQ_FIN_DIV_CURRENT_PORT_DEBT_TOTAL" vbProcedure="false">"c5524"</definedName>
    <definedName function="false" hidden="false" name="IQ_FIN_DIV_CURRENT_PORT_LEASES_TOTAL" vbProcedure="false">"c5523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LT_TOTAL" vbProcedure="false">"c5526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EASES_LT_TOTAL" vbProcedure="false">"c5525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NOTES_PAY_TOTAL" vbProcedure="false">"c5522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N_DIV_ST_INVEST" vbProcedure="false">"c6288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Q_EST" vbProcedure="false">"c6794"</definedName>
    <definedName function="false" hidden="false" name="IQ_FISCAL_Q_EST_CIQ" vbProcedure="false">"c6806"</definedName>
    <definedName function="false" hidden="false" name="IQ_FISCAL_Q_EST_REUT" vbProcedure="false">"c6798"</definedName>
    <definedName function="false" hidden="false" name="IQ_FISCAL_Y" vbProcedure="false">"c441"</definedName>
    <definedName function="false" hidden="false" name="IQ_FISCAL_Y_EST" vbProcedure="false">"c6795"</definedName>
    <definedName function="false" hidden="false" name="IQ_FISCAL_Y_EST_CIQ" vbProcedure="false">"c6807"</definedName>
    <definedName function="false" hidden="false" name="IQ_FISCAL_Y_EST_REUT" vbProcedure="false">"c6799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VE_YEAR_FIXED_AND_FLOATING_RATE_FDIC" vbProcedure="false">"c6422"</definedName>
    <definedName function="false" hidden="false" name="IQ_FIVE_YEAR_MORTGAGE_PASS_THROUGHS_FDIC" vbProcedure="false">"c6414"</definedName>
    <definedName function="false" hidden="false" name="IQ_FIXED_ASSET_TURNS" vbProcedure="false">"c445"</definedName>
    <definedName function="false" hidden="false" name="IQ_FIXED_INCOME_LIST" vbProcedure="false">"c13504"</definedName>
    <definedName function="false" hidden="false" name="IQ_FIXED_INVEST_APR_FC_UNUSED" vbProcedure="false">"c8410"</definedName>
    <definedName function="false" hidden="false" name="IQ_FIXED_INVEST_APR_FC_UNUSED_UNUSED_UNUSED" vbProcedure="false">"c8410"</definedName>
    <definedName function="false" hidden="false" name="IQ_FIXED_INVEST_APR_UNUSED" vbProcedure="false">"c7530"</definedName>
    <definedName function="false" hidden="false" name="IQ_FIXED_INVEST_APR_UNUSED_UNUSED_UNUSED" vbProcedure="false">"c7530"</definedName>
    <definedName function="false" hidden="false" name="IQ_FIXED_INVEST_FC_UNUSED" vbProcedure="false">"c7750"</definedName>
    <definedName function="false" hidden="false" name="IQ_FIXED_INVEST_FC_UNUSED_UNUSED_UNUSED" vbProcedure="false">"c7750"</definedName>
    <definedName function="false" hidden="false" name="IQ_FIXED_INVEST_MACH_EQUIP" vbProcedure="false">"c6871"</definedName>
    <definedName function="false" hidden="false" name="IQ_FIXED_INVEST_MACH_EQUIP_APR" vbProcedure="false">"c7531"</definedName>
    <definedName function="false" hidden="false" name="IQ_FIXED_INVEST_MACH_EQUIP_APR_FC" vbProcedure="false">"c8411"</definedName>
    <definedName function="false" hidden="false" name="IQ_FIXED_INVEST_MACH_EQUIP_FC" vbProcedure="false">"c7751"</definedName>
    <definedName function="false" hidden="false" name="IQ_FIXED_INVEST_MACH_EQUIP_POP" vbProcedure="false">"c7091"</definedName>
    <definedName function="false" hidden="false" name="IQ_FIXED_INVEST_MACH_EQUIP_POP_FC" vbProcedure="false">"c7971"</definedName>
    <definedName function="false" hidden="false" name="IQ_FIXED_INVEST_MACH_EQUIP_REAL" vbProcedure="false">"c6979"</definedName>
    <definedName function="false" hidden="false" name="IQ_FIXED_INVEST_MACH_EQUIP_REAL_APR" vbProcedure="false">"c7639"</definedName>
    <definedName function="false" hidden="false" name="IQ_FIXED_INVEST_MACH_EQUIP_REAL_APR_FC" vbProcedure="false">"c8519"</definedName>
    <definedName function="false" hidden="false" name="IQ_FIXED_INVEST_MACH_EQUIP_REAL_FC" vbProcedure="false">"c7859"</definedName>
    <definedName function="false" hidden="false" name="IQ_FIXED_INVEST_MACH_EQUIP_REAL_POP" vbProcedure="false">"c7199"</definedName>
    <definedName function="false" hidden="false" name="IQ_FIXED_INVEST_MACH_EQUIP_REAL_POP_FC" vbProcedure="false">"c8079"</definedName>
    <definedName function="false" hidden="false" name="IQ_FIXED_INVEST_MACH_EQUIP_REAL_YOY" vbProcedure="false">"c7419"</definedName>
    <definedName function="false" hidden="false" name="IQ_FIXED_INVEST_MACH_EQUIP_REAL_YOY_FC" vbProcedure="false">"c8299"</definedName>
    <definedName function="false" hidden="false" name="IQ_FIXED_INVEST_MACH_EQUIP_YOY" vbProcedure="false">"c7311"</definedName>
    <definedName function="false" hidden="false" name="IQ_FIXED_INVEST_MACH_EQUIP_YOY_FC" vbProcedure="false">"c8191"</definedName>
    <definedName function="false" hidden="false" name="IQ_FIXED_INVEST_POP_FC_UNUSED" vbProcedure="false">"c7970"</definedName>
    <definedName function="false" hidden="false" name="IQ_FIXED_INVEST_POP_FC_UNUSED_UNUSED_UNUSED" vbProcedure="false">"c7970"</definedName>
    <definedName function="false" hidden="false" name="IQ_FIXED_INVEST_POP_UNUSED" vbProcedure="false">"c7090"</definedName>
    <definedName function="false" hidden="false" name="IQ_FIXED_INVEST_POP_UNUSED_UNUSED_UNUSED" vbProcedure="false">"c7090"</definedName>
    <definedName function="false" hidden="false" name="IQ_FIXED_INVEST_REAL_APR_FC_UNUSED" vbProcedure="false">"c8518"</definedName>
    <definedName function="false" hidden="false" name="IQ_FIXED_INVEST_REAL_APR_FC_UNUSED_UNUSED_UNUSED" vbProcedure="false">"c8518"</definedName>
    <definedName function="false" hidden="false" name="IQ_FIXED_INVEST_REAL_APR_UNUSED" vbProcedure="false">"c7638"</definedName>
    <definedName function="false" hidden="false" name="IQ_FIXED_INVEST_REAL_APR_UNUSED_UNUSED_UNUSED" vbProcedure="false">"c7638"</definedName>
    <definedName function="false" hidden="false" name="IQ_FIXED_INVEST_REAL_FC_UNUSED" vbProcedure="false">"c7858"</definedName>
    <definedName function="false" hidden="false" name="IQ_FIXED_INVEST_REAL_FC_UNUSED_UNUSED_UNUSED" vbProcedure="false">"c7858"</definedName>
    <definedName function="false" hidden="false" name="IQ_FIXED_INVEST_REAL_POP_FC_UNUSED" vbProcedure="false">"c8078"</definedName>
    <definedName function="false" hidden="false" name="IQ_FIXED_INVEST_REAL_POP_FC_UNUSED_UNUSED_UNUSED" vbProcedure="false">"c8078"</definedName>
    <definedName function="false" hidden="false" name="IQ_FIXED_INVEST_REAL_POP_UNUSED" vbProcedure="false">"c7198"</definedName>
    <definedName function="false" hidden="false" name="IQ_FIXED_INVEST_REAL_POP_UNUSED_UNUSED_UNUSED" vbProcedure="false">"c7198"</definedName>
    <definedName function="false" hidden="false" name="IQ_FIXED_INVEST_REAL_SAAR" vbProcedure="false">"c6980"</definedName>
    <definedName function="false" hidden="false" name="IQ_FIXED_INVEST_REAL_SAAR_APR" vbProcedure="false">"c7640"</definedName>
    <definedName function="false" hidden="false" name="IQ_FIXED_INVEST_REAL_SAAR_APR_FC" vbProcedure="false">"c8520"</definedName>
    <definedName function="false" hidden="false" name="IQ_FIXED_INVEST_REAL_SAAR_FC" vbProcedure="false">"c7860"</definedName>
    <definedName function="false" hidden="false" name="IQ_FIXED_INVEST_REAL_SAAR_POP" vbProcedure="false">"c7200"</definedName>
    <definedName function="false" hidden="false" name="IQ_FIXED_INVEST_REAL_SAAR_POP_FC" vbProcedure="false">"c8080"</definedName>
    <definedName function="false" hidden="false" name="IQ_FIXED_INVEST_REAL_SAAR_USD_APR_FC" vbProcedure="false">"c11945"</definedName>
    <definedName function="false" hidden="false" name="IQ_FIXED_INVEST_REAL_SAAR_USD_FC" vbProcedure="false">"c11942"</definedName>
    <definedName function="false" hidden="false" name="IQ_FIXED_INVEST_REAL_SAAR_USD_POP_FC" vbProcedure="false">"c11943"</definedName>
    <definedName function="false" hidden="false" name="IQ_FIXED_INVEST_REAL_SAAR_USD_YOY_FC" vbProcedure="false">"c11944"</definedName>
    <definedName function="false" hidden="false" name="IQ_FIXED_INVEST_REAL_SAAR_YOY" vbProcedure="false">"c7420"</definedName>
    <definedName function="false" hidden="false" name="IQ_FIXED_INVEST_REAL_SAAR_YOY_FC" vbProcedure="false">"c8300"</definedName>
    <definedName function="false" hidden="false" name="IQ_FIXED_INVEST_REAL_UNUSED" vbProcedure="false">"c6978"</definedName>
    <definedName function="false" hidden="false" name="IQ_FIXED_INVEST_REAL_UNUSED_UNUSED_UNUSED" vbProcedure="false">"c6978"</definedName>
    <definedName function="false" hidden="false" name="IQ_FIXED_INVEST_REAL_USD_APR_FC" vbProcedure="false">"c11941"</definedName>
    <definedName function="false" hidden="false" name="IQ_FIXED_INVEST_REAL_USD_FC" vbProcedure="false">"c11938"</definedName>
    <definedName function="false" hidden="false" name="IQ_FIXED_INVEST_REAL_USD_POP_FC" vbProcedure="false">"c11939"</definedName>
    <definedName function="false" hidden="false" name="IQ_FIXED_INVEST_REAL_USD_YOY_FC" vbProcedure="false">"c11940"</definedName>
    <definedName function="false" hidden="false" name="IQ_FIXED_INVEST_REAL_YOY_FC_UNUSED" vbProcedure="false">"c8298"</definedName>
    <definedName function="false" hidden="false" name="IQ_FIXED_INVEST_REAL_YOY_FC_UNUSED_UNUSED_UNUSED" vbProcedure="false">"c8298"</definedName>
    <definedName function="false" hidden="false" name="IQ_FIXED_INVEST_REAL_YOY_UNUSED" vbProcedure="false">"c7418"</definedName>
    <definedName function="false" hidden="false" name="IQ_FIXED_INVEST_REAL_YOY_UNUSED_UNUSED_UNUSED" vbProcedure="false">"c7418"</definedName>
    <definedName function="false" hidden="false" name="IQ_FIXED_INVEST_SAAR" vbProcedure="false">"c6872"</definedName>
    <definedName function="false" hidden="false" name="IQ_FIXED_INVEST_SAAR_APR" vbProcedure="false">"c7532"</definedName>
    <definedName function="false" hidden="false" name="IQ_FIXED_INVEST_SAAR_APR_FC" vbProcedure="false">"c8412"</definedName>
    <definedName function="false" hidden="false" name="IQ_FIXED_INVEST_SAAR_FC" vbProcedure="false">"c7752"</definedName>
    <definedName function="false" hidden="false" name="IQ_FIXED_INVEST_SAAR_POP" vbProcedure="false">"c7092"</definedName>
    <definedName function="false" hidden="false" name="IQ_FIXED_INVEST_SAAR_POP_FC" vbProcedure="false">"c7972"</definedName>
    <definedName function="false" hidden="false" name="IQ_FIXED_INVEST_SAAR_USD_APR_FC" vbProcedure="false">"c11833"</definedName>
    <definedName function="false" hidden="false" name="IQ_FIXED_INVEST_SAAR_USD_FC" vbProcedure="false">"c11830"</definedName>
    <definedName function="false" hidden="false" name="IQ_FIXED_INVEST_SAAR_USD_POP_FC" vbProcedure="false">"c11831"</definedName>
    <definedName function="false" hidden="false" name="IQ_FIXED_INVEST_SAAR_USD_YOY_FC" vbProcedure="false">"c11832"</definedName>
    <definedName function="false" hidden="false" name="IQ_FIXED_INVEST_SAAR_YOY" vbProcedure="false">"c7312"</definedName>
    <definedName function="false" hidden="false" name="IQ_FIXED_INVEST_SAAR_YOY_FC" vbProcedure="false">"c8192"</definedName>
    <definedName function="false" hidden="false" name="IQ_FIXED_INVEST_UNUSED" vbProcedure="false">"c6870"</definedName>
    <definedName function="false" hidden="false" name="IQ_FIXED_INVEST_UNUSED_UNUSED_UNUSED" vbProcedure="false">"c6870"</definedName>
    <definedName function="false" hidden="false" name="IQ_FIXED_INVEST_USD_APR_FC" vbProcedure="false">"c11829"</definedName>
    <definedName function="false" hidden="false" name="IQ_FIXED_INVEST_USD_FC" vbProcedure="false">"c11826"</definedName>
    <definedName function="false" hidden="false" name="IQ_FIXED_INVEST_USD_POP_FC" vbProcedure="false">"c11827"</definedName>
    <definedName function="false" hidden="false" name="IQ_FIXED_INVEST_USD_YOY_FC" vbProcedure="false">"c11828"</definedName>
    <definedName function="false" hidden="false" name="IQ_FIXED_INVEST_YOY_FC_UNUSED" vbProcedure="false">"c8190"</definedName>
    <definedName function="false" hidden="false" name="IQ_FIXED_INVEST_YOY_FC_UNUSED_UNUSED_UNUSED" vbProcedure="false">"c8190"</definedName>
    <definedName function="false" hidden="false" name="IQ_FIXED_INVEST_YOY_UNUSED" vbProcedure="false">"c7310"</definedName>
    <definedName function="false" hidden="false" name="IQ_FIXED_INVEST_YOY_UNUSED_UNUSED_UNUSED" vbProcedure="false">"c7310"</definedName>
    <definedName function="false" hidden="false" name="IQ_FLOAT_PERCENT" vbProcedure="false">"c1575"</definedName>
    <definedName function="false" hidden="false" name="IQ_FNMA_FHLMC_FDIC" vbProcedure="false">"c6397"</definedName>
    <definedName function="false" hidden="false" name="IQ_FNMA_FHLMC_GNMA_FDIC" vbProcedure="false">"c6399"</definedName>
    <definedName function="false" hidden="false" name="IQ_FORECLOSED_PROPERTIES_FDIC" vbProcedure="false">"c6459"</definedName>
    <definedName function="false" hidden="false" name="IQ_FOREIGN_BANKS_DEPOSITS_FOREIGN_FDIC" vbProcedure="false">"c6481"</definedName>
    <definedName function="false" hidden="false" name="IQ_FOREIGN_BANKS_DUE_30_89_FFIEC" vbProcedure="false">"c13269"</definedName>
    <definedName function="false" hidden="false" name="IQ_FOREIGN_BANKS_DUE_90_FFIEC" vbProcedure="false">"c13295"</definedName>
    <definedName function="false" hidden="false" name="IQ_FOREIGN_BANKS_LOAN_CHARG_OFFS_FDIC" vbProcedure="false">"c6645"</definedName>
    <definedName function="false" hidden="false" name="IQ_FOREIGN_BANKS_NET_CHARGE_OFFS_FDIC" vbProcedure="false">"c6647"</definedName>
    <definedName function="false" hidden="false" name="IQ_FOREIGN_BANKS_NONTRANSACTION_ACCOUNTS_FDIC" vbProcedure="false">"c6550"</definedName>
    <definedName function="false" hidden="false" name="IQ_FOREIGN_BANKS_NON_ACCRUAL_FFIEC" vbProcedure="false">"c13321"</definedName>
    <definedName function="false" hidden="false" name="IQ_FOREIGN_BANKS_RECOVERIES_FDIC" vbProcedure="false">"c6646"</definedName>
    <definedName function="false" hidden="false" name="IQ_FOREIGN_BANKS_TRANSACTION_ACCOUNTS_FDIC" vbProcedure="false">"c6542"</definedName>
    <definedName function="false" hidden="false" name="IQ_FOREIGN_BANK_LOANS_FDIC" vbProcedure="false">"c6437"</definedName>
    <definedName function="false" hidden="false" name="IQ_FOREIGN_BRANCHES_US_BANKS_FDIC" vbProcedure="false">"c6392"</definedName>
    <definedName function="false" hidden="false" name="IQ_FOREIGN_BRANCHES_US_BANKS_LOANS_FDIC" vbProcedure="false">"c6438"</definedName>
    <definedName function="false" hidden="false" name="IQ_FOREIGN_BRANCHES_U_S__BANKS_LOANS_FDIC" vbProcedure="false">"c6438"</definedName>
    <definedName function="false" hidden="false" name="IQ_FOREIGN_COUNTRIES_BANKS_TOTAL_LOANS_FOREIGN_FDIC" vbProcedure="false">"c6445"</definedName>
    <definedName function="false" hidden="false" name="IQ_FOREIGN_DEBT_SECURITIES_FDIC" vbProcedure="false">"c6303"</definedName>
    <definedName function="false" hidden="false" name="IQ_FOREIGN_DEPOSITS_ASSETS_TOT_FFIEC" vbProcedure="false">"c13445"</definedName>
    <definedName function="false" hidden="false" name="IQ_FOREIGN_DEPOSITS_NONTRANSACTION_ACCOUNTS_FDIC" vbProcedure="false">"c6549"</definedName>
    <definedName function="false" hidden="false" name="IQ_FOREIGN_DEPOSITS_TOT_FFIEC" vbProcedure="false">"c13486"</definedName>
    <definedName function="false" hidden="false" name="IQ_FOREIGN_DEPOSITS_TRANSACTION_ACCOUNTS_FDIC" vbProcedure="false">"c6541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EXCHANGE_EXPOSURES_FDIC" vbProcedure="false">"c6663"</definedName>
    <definedName function="false" hidden="false" name="IQ_FOREIGN_GOVERNMENTS_CHARGE_OFFS_FDIC" vbProcedure="false">"c6600"</definedName>
    <definedName function="false" hidden="false" name="IQ_FOREIGN_GOVERNMENTS_DEPOSITS_FOREIGN_FDIC" vbProcedure="false">"c6482"</definedName>
    <definedName function="false" hidden="false" name="IQ_FOREIGN_GOVERNMENTS_NET_CHARGE_OFFS_FDIC" vbProcedure="false">"c6638"</definedName>
    <definedName function="false" hidden="false" name="IQ_FOREIGN_GOVERNMENTS_NONTRANSACTION_ACCOUNTS_FDIC" vbProcedure="false">"c6551"</definedName>
    <definedName function="false" hidden="false" name="IQ_FOREIGN_GOVERNMENTS_RECOVERIES_FDIC" vbProcedure="false">"c6619"</definedName>
    <definedName function="false" hidden="false" name="IQ_FOREIGN_GOVERNMENTS_TOTAL_DEPOSITS_FDIC" vbProcedure="false">"c6476"</definedName>
    <definedName function="false" hidden="false" name="IQ_FOREIGN_GOVERNMENTS_TRANSACTION_ACCOUNTS_FDIC" vbProcedure="false">"c6543"</definedName>
    <definedName function="false" hidden="false" name="IQ_FOREIGN_GOVERNMENT_LOANS_FDIC" vbProcedure="false">"c6430"</definedName>
    <definedName function="false" hidden="false" name="IQ_FOREIGN_LL_REC_FFIEC" vbProcedure="false">"c12892"</definedName>
    <definedName function="false" hidden="false" name="IQ_FOREIGN_LOANS" vbProcedure="false">"c448"</definedName>
    <definedName function="false" hidden="false" name="IQ_FOREIGN_LOANS_LEASES_FOREIGN_FFIEC" vbProcedure="false">"c1347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Y_INSURED_DEPOSITS_FDIC" vbProcedure="false">"c6487"</definedName>
    <definedName function="false" hidden="false" name="IQ_FULL_TIME" vbProcedure="false">"c450"</definedName>
    <definedName function="false" hidden="false" name="IQ_FUNDING_DEPENDENCE_FFIEC" vbProcedure="false">"c13336"</definedName>
    <definedName function="false" hidden="false" name="IQ_FUNDING_DEPENDENCE_ST_FFIEC" vbProcedure="false">"c13337"</definedName>
    <definedName function="false" hidden="false" name="IQ_FUNDS_PURCHASED_ASSETS_TOT_FFIEC" vbProcedure="false">"c13446"</definedName>
    <definedName function="false" hidden="false" name="IQ_FUND_FEE_INC_NON_INT_INC_FFIEC" vbProcedure="false">"c13493"</definedName>
    <definedName function="false" hidden="false" name="IQ_FUTURES_FORWARD_CONTRACTS_NOTIONAL_AMOUNT_FDIC" vbProcedure="false">"c6518"</definedName>
    <definedName function="false" hidden="false" name="IQ_FUTURES_FORWARD_CONTRACTS_RATE_RISK_FDIC" vbProcedure="false">"c6508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X_CONTRACTS_FDIC" vbProcedure="false">"c6517"</definedName>
    <definedName function="false" hidden="false" name="IQ_FX_CONTRACTS_FFIEC" vbProcedure="false">"c13125"</definedName>
    <definedName function="false" hidden="false" name="IQ_FX_CONTRACTS_SPOT_FDIC" vbProcedure="false">"c6356"</definedName>
    <definedName function="false" hidden="false" name="IQ_FX_EXPOSURE_FFIEC" vbProcedure="false">"c13059"</definedName>
    <definedName function="false" hidden="false" name="IQ_FY" vbProcedure="false">1000</definedName>
    <definedName function="false" hidden="false" name="IQ_GAAP_BS" vbProcedure="false">"c6789"</definedName>
    <definedName function="false" hidden="false" name="IQ_GAAP_CF" vbProcedure="false">"c6790"</definedName>
    <definedName function="false" hidden="false" name="IQ_GAAP_IS" vbProcedure="false">"c6194"</definedName>
    <definedName function="false" hidden="false" name="IQ_GAINS_AFS_AVG_ASSETS_FFIEC" vbProcedure="false">"c13364"</definedName>
    <definedName function="false" hidden="false" name="IQ_GAINS_ASSETS_TOT_FFIEC" vbProcedure="false">"c13073"</definedName>
    <definedName function="false" hidden="false" name="IQ_GAINS_AVAIL_SALE_EQUITY_SEC_T2_FFIEC" vbProcedure="false">"c13147"</definedName>
    <definedName function="false" hidden="false" name="IQ_GAINS_AVAIL_SALE_SEC_T1_FFIEC" vbProcedure="false">"c13131"</definedName>
    <definedName function="false" hidden="false" name="IQ_GAINS_CASH_FLOW_HEDGES_T1_FFIEC" vbProcedure="false">"c13133"</definedName>
    <definedName function="false" hidden="false" name="IQ_GAINS_HTM_AVG_ASSETS_FFIEC" vbProcedure="false">"c13363"</definedName>
    <definedName function="false" hidden="false" name="IQ_GAINS_INSTRUMENT_SPECIFIC_CREDIT_RISK_LIAB_FFIEC" vbProcedure="false">"c13076"</definedName>
    <definedName function="false" hidden="false" name="IQ_GAINS_INSTRUMENT_SPECIFIC_RISK_FFIEC" vbProcedure="false">"c13074"</definedName>
    <definedName function="false" hidden="false" name="IQ_GAINS_INSURANCE_ACTIVITIES_FFIEC" vbProcedure="false">"c13072"</definedName>
    <definedName function="false" hidden="false" name="IQ_GAINS_LIABILITIES_FFIEC" vbProcedure="false">"c13075"</definedName>
    <definedName function="false" hidden="false" name="IQ_GAINS_SALE_ASSETS_FDIC" vbProcedure="false">"c6675"</definedName>
    <definedName function="false" hidden="false" name="IQ_GAINS_SALE_LOANS_LEASES_FFIEC" vbProcedure="false">"c13013"</definedName>
    <definedName function="false" hidden="false" name="IQ_GAINS_SALE_OTHER_ASSETS_FFIEC" vbProcedure="false">"c13015"</definedName>
    <definedName function="false" hidden="false" name="IQ_GAINS_SALE_OTHER_RE_OWNED_FFIEC" vbProcedure="false">"c13014"</definedName>
    <definedName function="false" hidden="false" name="IQ_GAINS_SECURITIZATION_OPERATING_INC_FFIEC" vbProcedure="false">"c13391"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" vbProcedure="false">"c6217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" vbProcedure="false">"c6218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" vbProcedure="false">"c6219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CREDIT_DERIVATIVES_FFIEC" vbProcedure="false">"c13066"</definedName>
    <definedName function="false" hidden="false" name="IQ_GAIN_CREDIT_DERIVATIVES_NON_TRADING_FFIEC" vbProcedure="false">"c13067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" vbProcedure="false">"c6220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" vbProcedure="false">"c6278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" vbProcedure="false">"c6221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IN_SALE_LOANS_FDIC" vbProcedure="false">"c6673"</definedName>
    <definedName function="false" hidden="false" name="IQ_GAIN_SALE_RE_FDIC" vbProcedure="false">"c6674"</definedName>
    <definedName function="false" hidden="false" name="IQ_GA_EXP" vbProcedure="false">"c2241"</definedName>
    <definedName function="false" hidden="false" name="IQ_GDP" vbProcedure="false">"c6874"</definedName>
    <definedName function="false" hidden="false" name="IQ_GDP_APR" vbProcedure="false">"c7534"</definedName>
    <definedName function="false" hidden="false" name="IQ_GDP_APR_FC" vbProcedure="false">"c8414"</definedName>
    <definedName function="false" hidden="false" name="IQ_GDP_FC" vbProcedure="false">"c7754"</definedName>
    <definedName function="false" hidden="false" name="IQ_GDP_POP" vbProcedure="false">"c7094"</definedName>
    <definedName function="false" hidden="false" name="IQ_GDP_POP_FC" vbProcedure="false">"c7974"</definedName>
    <definedName function="false" hidden="false" name="IQ_GDP_REAL" vbProcedure="false">"c6981"</definedName>
    <definedName function="false" hidden="false" name="IQ_GDP_REAL_APR" vbProcedure="false">"c7641"</definedName>
    <definedName function="false" hidden="false" name="IQ_GDP_REAL_APR_FC" vbProcedure="false">"c8521"</definedName>
    <definedName function="false" hidden="false" name="IQ_GDP_REAL_FC" vbProcedure="false">"c7861"</definedName>
    <definedName function="false" hidden="false" name="IQ_GDP_REAL_POP" vbProcedure="false">"c7201"</definedName>
    <definedName function="false" hidden="false" name="IQ_GDP_REAL_POP_FC" vbProcedure="false">"c8081"</definedName>
    <definedName function="false" hidden="false" name="IQ_GDP_REAL_SAAR" vbProcedure="false">"c6982"</definedName>
    <definedName function="false" hidden="false" name="IQ_GDP_REAL_SAAR_APR" vbProcedure="false">"c7642"</definedName>
    <definedName function="false" hidden="false" name="IQ_GDP_REAL_SAAR_APR_FC" vbProcedure="false">"c8522"</definedName>
    <definedName function="false" hidden="false" name="IQ_GDP_REAL_SAAR_FC" vbProcedure="false">"c7862"</definedName>
    <definedName function="false" hidden="false" name="IQ_GDP_REAL_SAAR_POP" vbProcedure="false">"c7202"</definedName>
    <definedName function="false" hidden="false" name="IQ_GDP_REAL_SAAR_POP_FC" vbProcedure="false">"c8082"</definedName>
    <definedName function="false" hidden="false" name="IQ_GDP_REAL_SAAR_YOY" vbProcedure="false">"c7422"</definedName>
    <definedName function="false" hidden="false" name="IQ_GDP_REAL_SAAR_YOY_FC" vbProcedure="false">"c8302"</definedName>
    <definedName function="false" hidden="false" name="IQ_GDP_REAL_USD" vbProcedure="false">"c11946"</definedName>
    <definedName function="false" hidden="false" name="IQ_GDP_REAL_USD_APR" vbProcedure="false">"c11949"</definedName>
    <definedName function="false" hidden="false" name="IQ_GDP_REAL_USD_POP" vbProcedure="false">"c11947"</definedName>
    <definedName function="false" hidden="false" name="IQ_GDP_REAL_USD_YOY" vbProcedure="false">"c11948"</definedName>
    <definedName function="false" hidden="false" name="IQ_GDP_REAL_YOY" vbProcedure="false">"c7421"</definedName>
    <definedName function="false" hidden="false" name="IQ_GDP_REAL_YOY_FC" vbProcedure="false">"c8301"</definedName>
    <definedName function="false" hidden="false" name="IQ_GDP_SAAR" vbProcedure="false">"c6875"</definedName>
    <definedName function="false" hidden="false" name="IQ_GDP_SAAR_APR" vbProcedure="false">"c7535"</definedName>
    <definedName function="false" hidden="false" name="IQ_GDP_SAAR_APR_FC" vbProcedure="false">"c8415"</definedName>
    <definedName function="false" hidden="false" name="IQ_GDP_SAAR_FC" vbProcedure="false">"c7755"</definedName>
    <definedName function="false" hidden="false" name="IQ_GDP_SAAR_POP" vbProcedure="false">"c7095"</definedName>
    <definedName function="false" hidden="false" name="IQ_GDP_SAAR_POP_FC" vbProcedure="false">"c7975"</definedName>
    <definedName function="false" hidden="false" name="IQ_GDP_SAAR_YOY" vbProcedure="false">"c7315"</definedName>
    <definedName function="false" hidden="false" name="IQ_GDP_SAAR_YOY_FC" vbProcedure="false">"c8195"</definedName>
    <definedName function="false" hidden="false" name="IQ_GDP_USD" vbProcedure="false">"c11834"</definedName>
    <definedName function="false" hidden="false" name="IQ_GDP_USD_APR" vbProcedure="false">"c11837"</definedName>
    <definedName function="false" hidden="false" name="IQ_GDP_USD_POP" vbProcedure="false">"c11835"</definedName>
    <definedName function="false" hidden="false" name="IQ_GDP_USD_YOY" vbProcedure="false">"c11836"</definedName>
    <definedName function="false" hidden="false" name="IQ_GDP_YOY" vbProcedure="false">"c7314"</definedName>
    <definedName function="false" hidden="false" name="IQ_GDP_YOY_FC" vbProcedure="false">"c8194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LA_PCT_LEASED_CONSOL" vbProcedure="false">"c8810"</definedName>
    <definedName function="false" hidden="false" name="IQ_GLA_PCT_LEASED_MANAGED" vbProcedure="false">"c8812"</definedName>
    <definedName function="false" hidden="false" name="IQ_GLA_PCT_LEASED_OTHER" vbProcedure="false">"c8813"</definedName>
    <definedName function="false" hidden="false" name="IQ_GLA_PCT_LEASED_TOTAL" vbProcedure="false">"c8814"</definedName>
    <definedName function="false" hidden="false" name="IQ_GLA_PCT_LEASED_UNCONSOL" vbProcedure="false">"c8811"</definedName>
    <definedName function="false" hidden="false" name="IQ_GLA_SQ_FT_CONSOL" vbProcedure="false">"c8790"</definedName>
    <definedName function="false" hidden="false" name="IQ_GLA_SQ_FT_MANAGED" vbProcedure="false">"c8792"</definedName>
    <definedName function="false" hidden="false" name="IQ_GLA_SQ_FT_OTHER" vbProcedure="false">"c8793"</definedName>
    <definedName function="false" hidden="false" name="IQ_GLA_SQ_FT_TOTAL" vbProcedure="false">"c8794"</definedName>
    <definedName function="false" hidden="false" name="IQ_GLA_SQ_FT_UNCONSOL" vbProcedure="false">"c8791"</definedName>
    <definedName function="false" hidden="false" name="IQ_GLA_SQ_METER_CONSOL" vbProcedure="false">"c8795"</definedName>
    <definedName function="false" hidden="false" name="IQ_GLA_SQ_METER_MANAGED" vbProcedure="false">"c8797"</definedName>
    <definedName function="false" hidden="false" name="IQ_GLA_SQ_METER_OTHER" vbProcedure="false">"c8798"</definedName>
    <definedName function="false" hidden="false" name="IQ_GLA_SQ_METER_TOTAL" vbProcedure="false">"c8799"</definedName>
    <definedName function="false" hidden="false" name="IQ_GLA_SQ_METER_UNCONSOL" vbProcedure="false">"c8796"</definedName>
    <definedName function="false" hidden="false" name="IQ_GNMA_FDIC" vbProcedure="false">"c6398"</definedName>
    <definedName function="false" hidden="false" name="IQ_GOODWILL_FDIC" vbProcedure="false">"c6334"</definedName>
    <definedName function="false" hidden="false" name="IQ_GOODWILL_FFIEC" vbProcedure="false">"c12836"</definedName>
    <definedName function="false" hidden="false" name="IQ_GOODWILL_IMPAIRMENT_FDIC" vbProcedure="false">"c6678"</definedName>
    <definedName function="false" hidden="false" name="IQ_GOODWILL_IMPAIRMENT_FFIEC" vbProcedure="false">"c13025"</definedName>
    <definedName function="false" hidden="false" name="IQ_GOODWILL_INTAN_FDIC" vbProcedure="false">"c6333"</definedName>
    <definedName function="false" hidden="false" name="IQ_GOODWILL_NET" vbProcedure="false">"c1380"</definedName>
    <definedName function="false" hidden="false" name="IQ_GOVT_PERSONAL_TAXES_RECEIPTS" vbProcedure="false">"c6876"</definedName>
    <definedName function="false" hidden="false" name="IQ_GOVT_PERSONAL_TAXES_RECEIPTS_APR" vbProcedure="false">"c7536"</definedName>
    <definedName function="false" hidden="false" name="IQ_GOVT_PERSONAL_TAXES_RECEIPTS_APR_FC" vbProcedure="false">"c8416"</definedName>
    <definedName function="false" hidden="false" name="IQ_GOVT_PERSONAL_TAXES_RECEIPTS_FC" vbProcedure="false">"c7756"</definedName>
    <definedName function="false" hidden="false" name="IQ_GOVT_PERSONAL_TAXES_RECEIPTS_POP" vbProcedure="false">"c7096"</definedName>
    <definedName function="false" hidden="false" name="IQ_GOVT_PERSONAL_TAXES_RECEIPTS_POP_FC" vbProcedure="false">"c7976"</definedName>
    <definedName function="false" hidden="false" name="IQ_GOVT_PERSONAL_TAXES_RECEIPTS_YOY" vbProcedure="false">"c7316"</definedName>
    <definedName function="false" hidden="false" name="IQ_GOVT_PERSONAL_TAXES_RECEIPTS_YOY_FC" vbProcedure="false">"c8196"</definedName>
    <definedName function="false" hidden="false" name="IQ_GOVT_RECEIPTS" vbProcedure="false">"c6877"</definedName>
    <definedName function="false" hidden="false" name="IQ_GOVT_RECEIPTS_APR" vbProcedure="false">"c7537"</definedName>
    <definedName function="false" hidden="false" name="IQ_GOVT_RECEIPTS_APR_FC" vbProcedure="false">"c8417"</definedName>
    <definedName function="false" hidden="false" name="IQ_GOVT_RECEIPTS_FC" vbProcedure="false">"c7757"</definedName>
    <definedName function="false" hidden="false" name="IQ_GOVT_RECEIPTS_POP" vbProcedure="false">"c7097"</definedName>
    <definedName function="false" hidden="false" name="IQ_GOVT_RECEIPTS_POP_FC" vbProcedure="false">"c7977"</definedName>
    <definedName function="false" hidden="false" name="IQ_GOVT_RECEIPTS_YOY" vbProcedure="false">"c7317"</definedName>
    <definedName function="false" hidden="false" name="IQ_GOVT_RECEIPTS_YOY_FC" vbProcedure="false">"c8197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CAGR" vbProcedure="false">"c6090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CAGR" vbProcedure="false">"c6091"</definedName>
    <definedName function="false" hidden="false" name="IQ_GP_2YR_ANN_GROWTH" vbProcedure="false">"c514"</definedName>
    <definedName function="false" hidden="false" name="IQ_GP_3YR_ANN_CAGR" vbProcedure="false">"c6092"</definedName>
    <definedName function="false" hidden="false" name="IQ_GP_3YR_ANN_GROWTH" vbProcedure="false">"c515"</definedName>
    <definedName function="false" hidden="false" name="IQ_GP_5YR_ANN_CAGR" vbProcedure="false">"c6093"</definedName>
    <definedName function="false" hidden="false" name="IQ_GP_5YR_ANN_GROWTH" vbProcedure="false">"c516"</definedName>
    <definedName function="false" hidden="false" name="IQ_GP_7YR_ANN_CAGR" vbProcedure="false">"c6094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CAGR" vbProcedure="false">"c6095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CAGR" vbProcedure="false">"c6096"</definedName>
    <definedName function="false" hidden="false" name="IQ_GROSS_LOANS_2YR_ANN_GROWTH" vbProcedure="false">"c524"</definedName>
    <definedName function="false" hidden="false" name="IQ_GROSS_LOANS_3YR_ANN_CAGR" vbProcedure="false">"c6097"</definedName>
    <definedName function="false" hidden="false" name="IQ_GROSS_LOANS_3YR_ANN_GROWTH" vbProcedure="false">"c525"</definedName>
    <definedName function="false" hidden="false" name="IQ_GROSS_LOANS_5YR_ANN_CAGR" vbProcedure="false">"c6098"</definedName>
    <definedName function="false" hidden="false" name="IQ_GROSS_LOANS_5YR_ANN_GROWTH" vbProcedure="false">"c526"</definedName>
    <definedName function="false" hidden="false" name="IQ_GROSS_LOANS_7YR_ANN_CAGR" vbProcedure="false">"c6099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LOSSES_AVG_LOANS_FFIEC" vbProcedure="false">"c13475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ROUP_EMBEDDED_VALUE_ASSET_MANAGEMENT" vbProcedure="false">"c9955"</definedName>
    <definedName function="false" hidden="false" name="IQ_GROUP_EMBEDDED_VALUE_HEALTH" vbProcedure="false">"c9954"</definedName>
    <definedName function="false" hidden="false" name="IQ_GROUP_EMBEDDED_VALUE_LIFE" vbProcedure="false">"c9953"</definedName>
    <definedName function="false" hidden="false" name="IQ_GROUP_EMBEDDED_VALUE_LIFE_OTHER" vbProcedure="false">"c995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" vbProcedure="false">"c6279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" vbProcedure="false">"c6280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C_ADJUSTED_DISCHARGES" vbProcedure="false">"c9977"</definedName>
    <definedName function="false" hidden="false" name="IQ_HC_ADMISSIONS" vbProcedure="false">"c5953"</definedName>
    <definedName function="false" hidden="false" name="IQ_HC_ADMISSIONS_GROWTH" vbProcedure="false">"c5997"</definedName>
    <definedName function="false" hidden="false" name="IQ_HC_ADMISSIONS_MANAGED_CARE" vbProcedure="false">"c5956"</definedName>
    <definedName function="false" hidden="false" name="IQ_HC_ADMISSIONS_MEDICAID" vbProcedure="false">"c5955"</definedName>
    <definedName function="false" hidden="false" name="IQ_HC_ADMISSIONS_MEDICARE" vbProcedure="false">"c5954"</definedName>
    <definedName function="false" hidden="false" name="IQ_HC_ADMISSIONS_OTHER" vbProcedure="false">"c5957"</definedName>
    <definedName function="false" hidden="false" name="IQ_HC_ADMISSIONS_SF" vbProcedure="false">"c6006"</definedName>
    <definedName function="false" hidden="false" name="IQ_HC_ALFS" vbProcedure="false">"c5952"</definedName>
    <definedName function="false" hidden="false" name="IQ_HC_ASO_COVERED_LIVES" vbProcedure="false">"c9982"</definedName>
    <definedName function="false" hidden="false" name="IQ_HC_ASO_MEMBERSHIP" vbProcedure="false">"c9985"</definedName>
    <definedName function="false" hidden="false" name="IQ_HC_AVG_BEDS_SVC" vbProcedure="false">"c5951"</definedName>
    <definedName function="false" hidden="false" name="IQ_HC_AVG_DAILY_CENSUS" vbProcedure="false">"c5965"</definedName>
    <definedName function="false" hidden="false" name="IQ_HC_AVG_LICENSED_BEDS" vbProcedure="false">"c5949"</definedName>
    <definedName function="false" hidden="false" name="IQ_HC_AVG_LICENSED_BEDS_SF" vbProcedure="false">"c6004"</definedName>
    <definedName function="false" hidden="false" name="IQ_HC_AVG_STAY" vbProcedure="false">"c5966"</definedName>
    <definedName function="false" hidden="false" name="IQ_HC_AVG_STAY_SF" vbProcedure="false">"c6016"</definedName>
    <definedName function="false" hidden="false" name="IQ_HC_BEDS_SVC" vbProcedure="false">"c5950"</definedName>
    <definedName function="false" hidden="false" name="IQ_HC_CASES" vbProcedure="false">"c9978"</definedName>
    <definedName function="false" hidden="false" name="IQ_HC_CLAIMS_RESERVES" vbProcedure="false">"c9989"</definedName>
    <definedName function="false" hidden="false" name="IQ_HC_DAYS_REV_OUT" vbProcedure="false">"c5993"</definedName>
    <definedName function="false" hidden="false" name="IQ_HC_DISCHARGES" vbProcedure="false">"c9976"</definedName>
    <definedName function="false" hidden="false" name="IQ_HC_EQUIVALENT_ADMISSIONS" vbProcedure="false">"c5958"</definedName>
    <definedName function="false" hidden="false" name="IQ_HC_EQUIVALENT_ADMISSIONS_SF" vbProcedure="false">"c6007"</definedName>
    <definedName function="false" hidden="false" name="IQ_HC_EQUIVALENT_PATIENT_DAYS" vbProcedure="false">"c9980"</definedName>
    <definedName function="false" hidden="false" name="IQ_HC_EQUIV_ADMISSIONS_GROWTH" vbProcedure="false">"c5998"</definedName>
    <definedName function="false" hidden="false" name="IQ_HC_ER_VISITS" vbProcedure="false">"c5964"</definedName>
    <definedName function="false" hidden="false" name="IQ_HC_ER_VISITS_SF" vbProcedure="false">"c6017"</definedName>
    <definedName function="false" hidden="false" name="IQ_HC_GROSS_INPATIENT_REV" vbProcedure="false">"c5987"</definedName>
    <definedName function="false" hidden="false" name="IQ_HC_GROSS_OUTPATIENT_REV" vbProcedure="false">"c5988"</definedName>
    <definedName function="false" hidden="false" name="IQ_HC_GROSS_PATIENT_REV" vbProcedure="false">"c5989"</definedName>
    <definedName function="false" hidden="false" name="IQ_HC_HOSP_FACILITIES_CONSOL" vbProcedure="false">"c5945"</definedName>
    <definedName function="false" hidden="false" name="IQ_HC_HOSP_FACILITIES_CONSOL_SF" vbProcedure="false">"c6000"</definedName>
    <definedName function="false" hidden="false" name="IQ_HC_HOSP_FACILITIES_NON_CONSOL" vbProcedure="false">"c5946"</definedName>
    <definedName function="false" hidden="false" name="IQ_HC_HOSP_FACILITIES_NON_CONSOL_SF" vbProcedure="false">"c6001"</definedName>
    <definedName function="false" hidden="false" name="IQ_HC_HOSP_FACILITIES_TOTAL" vbProcedure="false">"c5947"</definedName>
    <definedName function="false" hidden="false" name="IQ_HC_HOSP_FACILITIES_TOTAL_SF" vbProcedure="false">"c6002"</definedName>
    <definedName function="false" hidden="false" name="IQ_HC_INPATIENT_PROCEDURES" vbProcedure="false">"c5961"</definedName>
    <definedName function="false" hidden="false" name="IQ_HC_INPATIENT_PROCEDURES_SF" vbProcedure="false">"c6011"</definedName>
    <definedName function="false" hidden="false" name="IQ_HC_INPATIENT_REV_PER_ADMISSION" vbProcedure="false">"c5994"</definedName>
    <definedName function="false" hidden="false" name="IQ_HC_INTPATIENT_SVCS_PCT_REV" vbProcedure="false">"c5975"</definedName>
    <definedName function="false" hidden="false" name="IQ_HC_INTPATIENT_SVCS_PCT_REV_SF" vbProcedure="false">"c6015"</definedName>
    <definedName function="false" hidden="false" name="IQ_HC_LICENSED_BEDS" vbProcedure="false">"c5948"</definedName>
    <definedName function="false" hidden="false" name="IQ_HC_LICENSED_BEDS_SF" vbProcedure="false">"c6003"</definedName>
    <definedName function="false" hidden="false" name="IQ_HC_MANAGED_CARE_PCT_ADMISSIONS" vbProcedure="false">"c5982"</definedName>
    <definedName function="false" hidden="false" name="IQ_HC_MANAGED_CARE_PCT_REV" vbProcedure="false">"c5978"</definedName>
    <definedName function="false" hidden="false" name="IQ_HC_MEDICAID_PCT_ADMISSIONS" vbProcedure="false">"c5981"</definedName>
    <definedName function="false" hidden="false" name="IQ_HC_MEDICAID_PCT_REV" vbProcedure="false">"c5977"</definedName>
    <definedName function="false" hidden="false" name="IQ_HC_MEDICAL_EXPENSE_RATIO" vbProcedure="false">"c9987"</definedName>
    <definedName function="false" hidden="false" name="IQ_HC_MEDICARE_PCT_ADMISSIONS" vbProcedure="false">"c5980"</definedName>
    <definedName function="false" hidden="false" name="IQ_HC_MEDICARE_PCT_REV" vbProcedure="false">"c5976"</definedName>
    <definedName function="false" hidden="false" name="IQ_HC_NET_INPATIENT_REV" vbProcedure="false">"c5984"</definedName>
    <definedName function="false" hidden="false" name="IQ_HC_NET_OUTPATIENT_REV" vbProcedure="false">"c5985"</definedName>
    <definedName function="false" hidden="false" name="IQ_HC_NET_PATIENT_REV" vbProcedure="false">"c5986"</definedName>
    <definedName function="false" hidden="false" name="IQ_HC_NET_PATIENT_REV_SF" vbProcedure="false">"c6005"</definedName>
    <definedName function="false" hidden="false" name="IQ_HC_OCC_RATE" vbProcedure="false">"c5967"</definedName>
    <definedName function="false" hidden="false" name="IQ_HC_OCC_RATE_LICENSED_BEDS" vbProcedure="false">"c5968"</definedName>
    <definedName function="false" hidden="false" name="IQ_HC_OCC_RATE_SF" vbProcedure="false">"c6009"</definedName>
    <definedName function="false" hidden="false" name="IQ_HC_OPEX_SUPPLIES" vbProcedure="false">"c5990"</definedName>
    <definedName function="false" hidden="false" name="IQ_HC_OTHER_OPEX_PCT_REV" vbProcedure="false">"c5973"</definedName>
    <definedName function="false" hidden="false" name="IQ_HC_OUTPATIENT_PROCEDURES" vbProcedure="false">"c5962"</definedName>
    <definedName function="false" hidden="false" name="IQ_HC_OUTPATIENT_PROCEDURES_SF" vbProcedure="false">"c6012"</definedName>
    <definedName function="false" hidden="false" name="IQ_HC_OUTPATIENT_REV_PER_ADMISSION" vbProcedure="false">"c5995"</definedName>
    <definedName function="false" hidden="false" name="IQ_HC_OUTPATIENT_SVCS_PCT_REV" vbProcedure="false">"c5974"</definedName>
    <definedName function="false" hidden="false" name="IQ_HC_OUTPATIENT_SVCS_PCT_REV_SF" vbProcedure="false">"c6014"</definedName>
    <definedName function="false" hidden="false" name="IQ_HC_PATIENT_DAYS" vbProcedure="false">"c5960"</definedName>
    <definedName function="false" hidden="false" name="IQ_HC_PATIENT_DAYS_SF" vbProcedure="false">"c6010"</definedName>
    <definedName function="false" hidden="false" name="IQ_HC_PROF_GEN_LIAB_CLAIM_PAID" vbProcedure="false">"c5991"</definedName>
    <definedName function="false" hidden="false" name="IQ_HC_PROF_GEN_LIAB_EXP_BENEFIT" vbProcedure="false">"c5992"</definedName>
    <definedName function="false" hidden="false" name="IQ_HC_PROVISION_DOUBTFUL_PCT_REV" vbProcedure="false">"c5972"</definedName>
    <definedName function="false" hidden="false" name="IQ_HC_REV_GROWTH" vbProcedure="false">"c5996"</definedName>
    <definedName function="false" hidden="false" name="IQ_HC_REV_PER_CASE" vbProcedure="false">"c9979"</definedName>
    <definedName function="false" hidden="false" name="IQ_HC_REV_PER_DISCHARGE" vbProcedure="false">"c9990"</definedName>
    <definedName function="false" hidden="false" name="IQ_HC_REV_PER_EQUIV_ADMISSION" vbProcedure="false">"c5959"</definedName>
    <definedName function="false" hidden="false" name="IQ_HC_REV_PER_EQUIV_ADMISSIONS_GROWTH" vbProcedure="false">"c5999"</definedName>
    <definedName function="false" hidden="false" name="IQ_HC_REV_PER_EQUIV_ADMISSION_SF" vbProcedure="false">"c6008"</definedName>
    <definedName function="false" hidden="false" name="IQ_HC_REV_PER_PATIENT_DAY" vbProcedure="false">"c5969"</definedName>
    <definedName function="false" hidden="false" name="IQ_HC_REV_PER_PATIENT_DAY_SF" vbProcedure="false">"c6018"</definedName>
    <definedName function="false" hidden="false" name="IQ_HC_RISK_COVERED_LIVES" vbProcedure="false">"c9981"</definedName>
    <definedName function="false" hidden="false" name="IQ_HC_RISK_MEMBERSHIP" vbProcedure="false">"c9984"</definedName>
    <definedName function="false" hidden="false" name="IQ_HC_SALARIES_PCT_REV" vbProcedure="false">"c5970"</definedName>
    <definedName function="false" hidden="false" name="IQ_HC_SGA_MARGIN" vbProcedure="false">"c9988"</definedName>
    <definedName function="false" hidden="false" name="IQ_HC_SUPPLIES_PCT_REV" vbProcedure="false">"c5971"</definedName>
    <definedName function="false" hidden="false" name="IQ_HC_TOTAL_COVERED_LIVES" vbProcedure="false">"c9983"</definedName>
    <definedName function="false" hidden="false" name="IQ_HC_TOTAL_MEMBERSHIP" vbProcedure="false">"c9986"</definedName>
    <definedName function="false" hidden="false" name="IQ_HC_TOTAL_PROCEDURES" vbProcedure="false">"c5963"</definedName>
    <definedName function="false" hidden="false" name="IQ_HC_TOTAL_PROCEDURES_SF" vbProcedure="false">"c6013"</definedName>
    <definedName function="false" hidden="false" name="IQ_HC_UNINSURED_PCT_ADMISSIONS" vbProcedure="false">"c5983"</definedName>
    <definedName function="false" hidden="false" name="IQ_HC_UNINSURED_PCT_REV" vbProcedure="false">"c5979"</definedName>
    <definedName function="false" hidden="false" name="IQ_HELD_MATURITY_FDIC" vbProcedure="false">"c6408"</definedName>
    <definedName function="false" hidden="false" name="IQ_HG_ACQUIRED_FRANCHISE_HOTEL_PROPERTIES" vbProcedure="false">"c8584"</definedName>
    <definedName function="false" hidden="false" name="IQ_HG_ACQUIRED_FRANCHISE_ROOMS" vbProcedure="false">"c8614"</definedName>
    <definedName function="false" hidden="false" name="IQ_HG_ACQUIRED_HOTEL_PROPERTIES" vbProcedure="false">"c8572"</definedName>
    <definedName function="false" hidden="false" name="IQ_HG_ACQUIRED_MANAGED_HOTEL_PROPERTIES" vbProcedure="false">"c8590"</definedName>
    <definedName function="false" hidden="false" name="IQ_HG_ACQUIRED_MANAGED_ROOMS" vbProcedure="false">"c8620"</definedName>
    <definedName function="false" hidden="false" name="IQ_HG_ACQUIRED_OTHER_HOTEL_PROPERTIES" vbProcedure="false">"c8596"</definedName>
    <definedName function="false" hidden="false" name="IQ_HG_ACQUIRED_OTHER_ROOMS" vbProcedure="false">"c8626"</definedName>
    <definedName function="false" hidden="false" name="IQ_HG_ACQUIRED_OWNED_HOTEL_PROPERTIES" vbProcedure="false">"c8578"</definedName>
    <definedName function="false" hidden="false" name="IQ_HG_ACQUIRED_OWNED_ROOMS" vbProcedure="false">"c8608"</definedName>
    <definedName function="false" hidden="false" name="IQ_HG_ACQUIRED_ROOMS" vbProcedure="false">"c8602"</definedName>
    <definedName function="false" hidden="false" name="IQ_HG_ADR_CHANGE_FRANCHISE" vbProcedure="false">"c8684"</definedName>
    <definedName function="false" hidden="false" name="IQ_HG_ADR_CHANGE_MANAGED" vbProcedure="false">"c8685"</definedName>
    <definedName function="false" hidden="false" name="IQ_HG_ADR_CHANGE_OTHER" vbProcedure="false">"c8686"</definedName>
    <definedName function="false" hidden="false" name="IQ_HG_ADR_CHANGE_OWNED" vbProcedure="false">"c8683"</definedName>
    <definedName function="false" hidden="false" name="IQ_HG_ADR_CHANGE_OWNED_COMP" vbProcedure="false">"c8709"</definedName>
    <definedName function="false" hidden="false" name="IQ_HG_ADR_CHANGE_TOTAL" vbProcedure="false">"c8687"</definedName>
    <definedName function="false" hidden="false" name="IQ_HG_ADR_CHANGE_TOTAL_COMP" vbProcedure="false">"c8710"</definedName>
    <definedName function="false" hidden="false" name="IQ_HG_ADR_FRANCHISE" vbProcedure="false">"c8664"</definedName>
    <definedName function="false" hidden="false" name="IQ_HG_ADR_MANAGED" vbProcedure="false">"c8665"</definedName>
    <definedName function="false" hidden="false" name="IQ_HG_ADR_OTHER" vbProcedure="false">"c8666"</definedName>
    <definedName function="false" hidden="false" name="IQ_HG_ADR_OWNED" vbProcedure="false">"c8663"</definedName>
    <definedName function="false" hidden="false" name="IQ_HG_ADR_OWNED_COMP" vbProcedure="false">"c8701"</definedName>
    <definedName function="false" hidden="false" name="IQ_HG_ADR_TOTAL" vbProcedure="false">"c8667"</definedName>
    <definedName function="false" hidden="false" name="IQ_HG_ADR_TOTAL_COMP" vbProcedure="false">"c8702"</definedName>
    <definedName function="false" hidden="false" name="IQ_HG_CASINOS_JV" vbProcedure="false">"c8631"</definedName>
    <definedName function="false" hidden="false" name="IQ_HG_CASINOS_MANAGED" vbProcedure="false">"c8632"</definedName>
    <definedName function="false" hidden="false" name="IQ_HG_CASINOS_OWNED" vbProcedure="false">"c8630"</definedName>
    <definedName function="false" hidden="false" name="IQ_HG_CASINOS_TOTAL" vbProcedure="false">"c8633"</definedName>
    <definedName function="false" hidden="false" name="IQ_HG_CLOSED_FRANCHISE_HOTEL_PROPERTIES" vbProcedure="false">"c8586"</definedName>
    <definedName function="false" hidden="false" name="IQ_HG_CLOSED_FRANCHISE_ROOMS" vbProcedure="false">"c8616"</definedName>
    <definedName function="false" hidden="false" name="IQ_HG_CLOSED_HOTEL_PROPERTIES" vbProcedure="false">"c8574"</definedName>
    <definedName function="false" hidden="false" name="IQ_HG_CLOSED_MANAGED_HOTEL_PROPERTIES" vbProcedure="false">"c8592"</definedName>
    <definedName function="false" hidden="false" name="IQ_HG_CLOSED_MANAGED_ROOMS" vbProcedure="false">"c8622"</definedName>
    <definedName function="false" hidden="false" name="IQ_HG_CLOSED_OTHER_HOTEL_PROPERTIES" vbProcedure="false">"c8598"</definedName>
    <definedName function="false" hidden="false" name="IQ_HG_CLOSED_OTHER_ROOMS" vbProcedure="false">"c8628"</definedName>
    <definedName function="false" hidden="false" name="IQ_HG_CLOSED_OWNED_HOTEL_PROPERTIES" vbProcedure="false">"c8580"</definedName>
    <definedName function="false" hidden="false" name="IQ_HG_CLOSED_OWNED_ROOMS" vbProcedure="false">"c8610"</definedName>
    <definedName function="false" hidden="false" name="IQ_HG_CLOSED_ROOMS" vbProcedure="false">"c8604"</definedName>
    <definedName function="false" hidden="false" name="IQ_HG_EXP_CASINO" vbProcedure="false">"c8733"</definedName>
    <definedName function="false" hidden="false" name="IQ_HG_EXP_DEVELOPMENT" vbProcedure="false">"c8738"</definedName>
    <definedName function="false" hidden="false" name="IQ_HG_EXP_ENTERTAINMENT" vbProcedure="false">"c8736"</definedName>
    <definedName function="false" hidden="false" name="IQ_HG_EXP_FOOD_BEV" vbProcedure="false">"c8734"</definedName>
    <definedName function="false" hidden="false" name="IQ_HG_EXP_FRANCHISE_MANAGEMENT" vbProcedure="false">"c8744"</definedName>
    <definedName function="false" hidden="false" name="IQ_HG_EXP_OTHER_MNGD_FRANCHISE_PROP" vbProcedure="false">"c8742"</definedName>
    <definedName function="false" hidden="false" name="IQ_HG_EXP_OWNED_LEASED_CONSOL_JV" vbProcedure="false">"c8740"</definedName>
    <definedName function="false" hidden="false" name="IQ_HG_EXP_REIMBURSEMENTS" vbProcedure="false">"c8743"</definedName>
    <definedName function="false" hidden="false" name="IQ_HG_EXP_RETAIL" vbProcedure="false">"c8737"</definedName>
    <definedName function="false" hidden="false" name="IQ_HG_EXP_ROOMS" vbProcedure="false">"c8735"</definedName>
    <definedName function="false" hidden="false" name="IQ_HG_EXP_THEATRE_CONCESSION" vbProcedure="false">"c8739"</definedName>
    <definedName function="false" hidden="false" name="IQ_HG_EXP_VACA_OWNERSHIP_RES" vbProcedure="false">"c8741"</definedName>
    <definedName function="false" hidden="false" name="IQ_HG_FOOD_PROM_COSTS" vbProcedure="false">"c8746"</definedName>
    <definedName function="false" hidden="false" name="IQ_HG_FRANCHISE_HOTEL_PROPERTIES_BEG" vbProcedure="false">"c8582"</definedName>
    <definedName function="false" hidden="false" name="IQ_HG_FRANCHISE_ROOMS_BEG" vbProcedure="false">"c8612"</definedName>
    <definedName function="false" hidden="false" name="IQ_HG_GAMING_SPACE_JV" vbProcedure="false">"c8635"</definedName>
    <definedName function="false" hidden="false" name="IQ_HG_GAMING_SPACE_MANAGED" vbProcedure="false">"c8636"</definedName>
    <definedName function="false" hidden="false" name="IQ_HG_GAMING_SPACE_OWNED" vbProcedure="false">"c8634"</definedName>
    <definedName function="false" hidden="false" name="IQ_HG_GAMING_SPACE_TOTAL" vbProcedure="false">"c8637"</definedName>
    <definedName function="false" hidden="false" name="IQ_HG_HOTEL_PROPERTIES_BEG" vbProcedure="false">"c8570"</definedName>
    <definedName function="false" hidden="false" name="IQ_HG_LAND_AVAIL_JV" vbProcedure="false">"c8647"</definedName>
    <definedName function="false" hidden="false" name="IQ_HG_LAND_AVAIL_MANAGED" vbProcedure="false">"c8648"</definedName>
    <definedName function="false" hidden="false" name="IQ_HG_LAND_AVAIL_OWNED" vbProcedure="false">"c8646"</definedName>
    <definedName function="false" hidden="false" name="IQ_HG_LAND_AVAIL_TOTAL" vbProcedure="false">"c8649"</definedName>
    <definedName function="false" hidden="false" name="IQ_HG_LAND_JV" vbProcedure="false">"c8651"</definedName>
    <definedName function="false" hidden="false" name="IQ_HG_LAND_MANAGED" vbProcedure="false">"c8652"</definedName>
    <definedName function="false" hidden="false" name="IQ_HG_LAND_OWNED" vbProcedure="false">"c8650"</definedName>
    <definedName function="false" hidden="false" name="IQ_HG_LAND_TOTAL" vbProcedure="false">"c8653"</definedName>
    <definedName function="false" hidden="false" name="IQ_HG_MANAGED_HOTEL_PROPERTIES_BEG" vbProcedure="false">"c8588"</definedName>
    <definedName function="false" hidden="false" name="IQ_HG_MANAGED_ROOMS_BEG" vbProcedure="false">"c8618"</definedName>
    <definedName function="false" hidden="false" name="IQ_HG_OCCUPANCY_CHANGE_FRANCHISE" vbProcedure="false">"c8675"</definedName>
    <definedName function="false" hidden="false" name="IQ_HG_OCCUPANCY_CHANGE_MANAGED" vbProcedure="false">"c8677"</definedName>
    <definedName function="false" hidden="false" name="IQ_HG_OCCUPANCY_CHANGE_OTHER" vbProcedure="false">"c8679"</definedName>
    <definedName function="false" hidden="false" name="IQ_HG_OCCUPANCY_CHANGE_OWNED" vbProcedure="false">"c8673"</definedName>
    <definedName function="false" hidden="false" name="IQ_HG_OCCUPANCY_CHANGE_OWNED_COMP" vbProcedure="false">"c8705"</definedName>
    <definedName function="false" hidden="false" name="IQ_HG_OCCUPANCY_CHANGE_TOTAL" vbProcedure="false">"c8681"</definedName>
    <definedName function="false" hidden="false" name="IQ_HG_OCCUPANCY_CHANGE_TOTAL_COMP" vbProcedure="false">"c8707"</definedName>
    <definedName function="false" hidden="false" name="IQ_HG_OCCUPANCY_FRANCHISE" vbProcedure="false">"c8659"</definedName>
    <definedName function="false" hidden="false" name="IQ_HG_OCCUPANCY_INCDEC_FRANCHISE" vbProcedure="false">"c8676"</definedName>
    <definedName function="false" hidden="false" name="IQ_HG_OCCUPANCY_INCDEC_MANAGED" vbProcedure="false">"c8678"</definedName>
    <definedName function="false" hidden="false" name="IQ_HG_OCCUPANCY_INCDEC_OTHER" vbProcedure="false">"c8680"</definedName>
    <definedName function="false" hidden="false" name="IQ_HG_OCCUPANCY_INCDEC_OWNED" vbProcedure="false">"c8674"</definedName>
    <definedName function="false" hidden="false" name="IQ_HG_OCCUPANCY_INCDEC_OWNED_COMP" vbProcedure="false">"c8706"</definedName>
    <definedName function="false" hidden="false" name="IQ_HG_OCCUPANCY_INCDEC_TOTAL" vbProcedure="false">"c8682"</definedName>
    <definedName function="false" hidden="false" name="IQ_HG_OCCUPANCY_INCDEC_TOTAL_COMP" vbProcedure="false">"c8708"</definedName>
    <definedName function="false" hidden="false" name="IQ_HG_OCCUPANCY_MANAGED" vbProcedure="false">"c8660"</definedName>
    <definedName function="false" hidden="false" name="IQ_HG_OCCUPANCY_OTHER" vbProcedure="false">"c8661"</definedName>
    <definedName function="false" hidden="false" name="IQ_HG_OCCUPANCY_OWNED" vbProcedure="false">"c8658"</definedName>
    <definedName function="false" hidden="false" name="IQ_HG_OCCUPANCY_OWNED_COMP" vbProcedure="false">"c8699"</definedName>
    <definedName function="false" hidden="false" name="IQ_HG_OCCUPANCY_TOTAL" vbProcedure="false">"c8662"</definedName>
    <definedName function="false" hidden="false" name="IQ_HG_OCCUPANCY_TOTAL_COMP" vbProcedure="false">"c8700"</definedName>
    <definedName function="false" hidden="false" name="IQ_HG_OPENED_FRANCHISE_HOTEL_PROPERTIES" vbProcedure="false">"c8583"</definedName>
    <definedName function="false" hidden="false" name="IQ_HG_OPENED_FRANCHISE_ROOMS" vbProcedure="false">"c8613"</definedName>
    <definedName function="false" hidden="false" name="IQ_HG_OPENED_HOTEL_PROPERTIES" vbProcedure="false">"c8571"</definedName>
    <definedName function="false" hidden="false" name="IQ_HG_OPENED_MANAGED_HOTEL_PROPERTIES" vbProcedure="false">"c8589"</definedName>
    <definedName function="false" hidden="false" name="IQ_HG_OPENED_MANAGED_ROOMS" vbProcedure="false">"c8619"</definedName>
    <definedName function="false" hidden="false" name="IQ_HG_OPENED_OTHER_HOTEL_PROPERTIES" vbProcedure="false">"c8595"</definedName>
    <definedName function="false" hidden="false" name="IQ_HG_OPENED_OTHER_ROOMS" vbProcedure="false">"c8625"</definedName>
    <definedName function="false" hidden="false" name="IQ_HG_OPENED_OWNED_HOTEL_PROPERTIES" vbProcedure="false">"c8577"</definedName>
    <definedName function="false" hidden="false" name="IQ_HG_OPENED_OWNED_ROOMS" vbProcedure="false">"c8607"</definedName>
    <definedName function="false" hidden="false" name="IQ_HG_OPENED_ROOMS" vbProcedure="false">"c8601"</definedName>
    <definedName function="false" hidden="false" name="IQ_HG_OTHER_HOTEL_PROPERTIES_BEG" vbProcedure="false">"c8594"</definedName>
    <definedName function="false" hidden="false" name="IQ_HG_OTHER_PROM_COSTS" vbProcedure="false">"c8747"</definedName>
    <definedName function="false" hidden="false" name="IQ_HG_OTHER_ROOMS_BEG" vbProcedure="false">"c8624"</definedName>
    <definedName function="false" hidden="false" name="IQ_HG_OWNED_HOTEL_PROPERTIES_BEG" vbProcedure="false">"c8576"</definedName>
    <definedName function="false" hidden="false" name="IQ_HG_OWNED_ROOMS_BEG" vbProcedure="false">"c8606"</definedName>
    <definedName function="false" hidden="false" name="IQ_HG_PARKING_SPACES_JV" vbProcedure="false">"c8655"</definedName>
    <definedName function="false" hidden="false" name="IQ_HG_PARKING_SPACES_MANAGED" vbProcedure="false">"c8656"</definedName>
    <definedName function="false" hidden="false" name="IQ_HG_PARKING_SPACES_OWNED" vbProcedure="false">"c8654"</definedName>
    <definedName function="false" hidden="false" name="IQ_HG_PARKING_SPACES_TOTAL" vbProcedure="false">"c8657"</definedName>
    <definedName function="false" hidden="false" name="IQ_HG_REVENUES_CHANGE_OWNED_COMP" vbProcedure="false">"c8697"</definedName>
    <definedName function="false" hidden="false" name="IQ_HG_REVENUES_CHANGE_TOTAL_COMP" vbProcedure="false">"c8698"</definedName>
    <definedName function="false" hidden="false" name="IQ_HG_REVPAR_CHANGE_MANAGED" vbProcedure="false">"c8690"</definedName>
    <definedName function="false" hidden="false" name="IQ_HG_REVPAR_CHANGE_OTHER" vbProcedure="false">"c8691"</definedName>
    <definedName function="false" hidden="false" name="IQ_HG_REVPAR_CHANGE_OWNED" vbProcedure="false">"c8688"</definedName>
    <definedName function="false" hidden="false" name="IQ_HG_REVPAR_CHANGE_OWNED_COMP" vbProcedure="false">"c8711"</definedName>
    <definedName function="false" hidden="false" name="IQ_HG_REVPAR_CHANGE_TOTAL" vbProcedure="false">"c8692"</definedName>
    <definedName function="false" hidden="false" name="IQ_HG_REVPAR_CHANGE_TOTAL_COMP" vbProcedure="false">"c8712"</definedName>
    <definedName function="false" hidden="false" name="IQ_HG_REVPAR_CHNAGE_FRANCHISE" vbProcedure="false">"c8689"</definedName>
    <definedName function="false" hidden="false" name="IQ_HG_REVPAR_FRANCHISE" vbProcedure="false">"c8669"</definedName>
    <definedName function="false" hidden="false" name="IQ_HG_REVPAR_MANAGED" vbProcedure="false">"c8670"</definedName>
    <definedName function="false" hidden="false" name="IQ_HG_REVPAR_OTHER" vbProcedure="false">"c8671"</definedName>
    <definedName function="false" hidden="false" name="IQ_HG_REVPAR_OWNED" vbProcedure="false">"c8668"</definedName>
    <definedName function="false" hidden="false" name="IQ_HG_REVPAR_OWNED_COMP" vbProcedure="false">"c8703"</definedName>
    <definedName function="false" hidden="false" name="IQ_HG_REVPAR_TOTAL" vbProcedure="false">"c8672"</definedName>
    <definedName function="false" hidden="false" name="IQ_HG_REVPAR_TOTAL_COMP" vbProcedure="false">"c8704"</definedName>
    <definedName function="false" hidden="false" name="IQ_HG_REV_BASE_MANAGEMENT_FEES" vbProcedure="false">"c8726"</definedName>
    <definedName function="false" hidden="false" name="IQ_HG_REV_CASINO" vbProcedure="false">"c8713"</definedName>
    <definedName function="false" hidden="false" name="IQ_HG_REV_COST_REIMBURSEMENT" vbProcedure="false">"c8728"</definedName>
    <definedName function="false" hidden="false" name="IQ_HG_REV_ENTERTAINMENT" vbProcedure="false">"c8716"</definedName>
    <definedName function="false" hidden="false" name="IQ_HG_REV_FOOD_BEV" vbProcedure="false">"c8714"</definedName>
    <definedName function="false" hidden="false" name="IQ_HG_REV_FRANCHISE" vbProcedure="false">"c8725"</definedName>
    <definedName function="false" hidden="false" name="IQ_HG_REV_INCENTIVE_MANAGEMENT_FEES" vbProcedure="false">"c8727"</definedName>
    <definedName function="false" hidden="false" name="IQ_HG_REV_MANAGEMENT_FEES" vbProcedure="false">"c8718"</definedName>
    <definedName function="false" hidden="false" name="IQ_HG_REV_OTHER_MNGD_FRANCHISE_PROP" vbProcedure="false">"c8730"</definedName>
    <definedName function="false" hidden="false" name="IQ_HG_REV_OTHER_OP_SEGMENT" vbProcedure="false">"c8721"</definedName>
    <definedName function="false" hidden="false" name="IQ_HG_REV_OTHER_OWNERSHIP_MIX" vbProcedure="false">"c8731"</definedName>
    <definedName function="false" hidden="false" name="IQ_HG_REV_OWNED_LEASED_CONSOL_JV_HOTELS" vbProcedure="false">"c8724"</definedName>
    <definedName function="false" hidden="false" name="IQ_HG_REV_PROMOTIONAL_ALLOWANCE" vbProcedure="false">"c8722"</definedName>
    <definedName function="false" hidden="false" name="IQ_HG_REV_RACING" vbProcedure="false">"c8719"</definedName>
    <definedName function="false" hidden="false" name="IQ_HG_REV_RETAIL" vbProcedure="false">"c8717"</definedName>
    <definedName function="false" hidden="false" name="IQ_HG_REV_ROOMS" vbProcedure="false">"c8715"</definedName>
    <definedName function="false" hidden="false" name="IQ_HG_REV_THEATRE_CONCESSION" vbProcedure="false">"c8720"</definedName>
    <definedName function="false" hidden="false" name="IQ_HG_REV_TOTAL_OP_SEGMENT" vbProcedure="false">"c8723"</definedName>
    <definedName function="false" hidden="false" name="IQ_HG_REV_TOTAL_OWNERSHIP_MIX" vbProcedure="false">"c8732"</definedName>
    <definedName function="false" hidden="false" name="IQ_HG_REV_VACA_OWNERSHIP_RES_SALES_SVCS" vbProcedure="false">"c8729"</definedName>
    <definedName function="false" hidden="false" name="IQ_HG_ROOMS_BEG" vbProcedure="false">"c8600"</definedName>
    <definedName function="false" hidden="false" name="IQ_HG_ROOM_PROM_COSTS" vbProcedure="false">"c8745"</definedName>
    <definedName function="false" hidden="false" name="IQ_HG_SLOT_MACHINES_JV" vbProcedure="false">"c8639"</definedName>
    <definedName function="false" hidden="false" name="IQ_HG_SLOT_MACHINES_MANAGED" vbProcedure="false">"c8640"</definedName>
    <definedName function="false" hidden="false" name="IQ_HG_SLOT_MACHINES_OWNED" vbProcedure="false">"c8638"</definedName>
    <definedName function="false" hidden="false" name="IQ_HG_SLOT_MACHINES_TOTAL" vbProcedure="false">"c8641"</definedName>
    <definedName function="false" hidden="false" name="IQ_HG_SOLD_FRANCHISE_HOTEL_PROPERTIES" vbProcedure="false">"c8585"</definedName>
    <definedName function="false" hidden="false" name="IQ_HG_SOLD_FRANCHISE_ROOMS" vbProcedure="false">"c8615"</definedName>
    <definedName function="false" hidden="false" name="IQ_HG_SOLD_HOTEL_PROPERTIES" vbProcedure="false">"c8573"</definedName>
    <definedName function="false" hidden="false" name="IQ_HG_SOLD_MANAGED_HOTEL_PROPERTIES" vbProcedure="false">"c8591"</definedName>
    <definedName function="false" hidden="false" name="IQ_HG_SOLD_MANAGED_ROOMS" vbProcedure="false">"c8621"</definedName>
    <definedName function="false" hidden="false" name="IQ_HG_SOLD_OTHER_HOTEL_PROPERTIES" vbProcedure="false">"c8597"</definedName>
    <definedName function="false" hidden="false" name="IQ_HG_SOLD_OTHER_ROOMS" vbProcedure="false">"c8627"</definedName>
    <definedName function="false" hidden="false" name="IQ_HG_SOLD_OWNED_HOTEL_PROPERTIES" vbProcedure="false">"c8579"</definedName>
    <definedName function="false" hidden="false" name="IQ_HG_SOLD_OWNED_ROOMS" vbProcedure="false">"c8609"</definedName>
    <definedName function="false" hidden="false" name="IQ_HG_SOLD_ROOMS" vbProcedure="false">"c8603"</definedName>
    <definedName function="false" hidden="false" name="IQ_HG_TABLE_GAMES_JV" vbProcedure="false">"c8643"</definedName>
    <definedName function="false" hidden="false" name="IQ_HG_TABLE_GAMES_MANAGED" vbProcedure="false">"c8644"</definedName>
    <definedName function="false" hidden="false" name="IQ_HG_TABLE_GAMES_OWNED" vbProcedure="false">"c8642"</definedName>
    <definedName function="false" hidden="false" name="IQ_HG_TABLE_GAMES_TOTAL" vbProcedure="false">"c8645"</definedName>
    <definedName function="false" hidden="false" name="IQ_HG_TOTAL_FRANCHISE_HOTEL_PROPERTIES" vbProcedure="false">"c8587"</definedName>
    <definedName function="false" hidden="false" name="IQ_HG_TOTAL_FRANCHISE_ROOMS" vbProcedure="false">"c8617"</definedName>
    <definedName function="false" hidden="false" name="IQ_HG_TOTAL_HOTEL_PROPERTIES" vbProcedure="false">"c8575"</definedName>
    <definedName function="false" hidden="false" name="IQ_HG_TOTAL_MANAGED_HOTEL_PROPERTIES" vbProcedure="false">"c8593"</definedName>
    <definedName function="false" hidden="false" name="IQ_HG_TOTAL_MANAGED_ROOMS" vbProcedure="false">"c8623"</definedName>
    <definedName function="false" hidden="false" name="IQ_HG_TOTAL_OTHER_HOTEL_PROPERTIES" vbProcedure="false">"c8599"</definedName>
    <definedName function="false" hidden="false" name="IQ_HG_TOTAL_OTHER_ROOMS" vbProcedure="false">"c8629"</definedName>
    <definedName function="false" hidden="false" name="IQ_HG_TOTAL_OWNED_HOTEL_PROPERTIES" vbProcedure="false">"c8581"</definedName>
    <definedName function="false" hidden="false" name="IQ_HG_TOTAL_OWNED_PROPERTIES_COMP" vbProcedure="false">"c8693"</definedName>
    <definedName function="false" hidden="false" name="IQ_HG_TOTAL_OWNED_ROOMS" vbProcedure="false">"c8611"</definedName>
    <definedName function="false" hidden="false" name="IQ_HG_TOTAL_OWNED_ROOMS_COMP" vbProcedure="false">"c8695"</definedName>
    <definedName function="false" hidden="false" name="IQ_HG_TOTAL_PROM_COSTS" vbProcedure="false">"c8748"</definedName>
    <definedName function="false" hidden="false" name="IQ_HG_TOTAL_PROPERTIES_COMP" vbProcedure="false">"c8694"</definedName>
    <definedName function="false" hidden="false" name="IQ_HG_TOTAL_ROOMS" vbProcedure="false">"c8605"</definedName>
    <definedName function="false" hidden="false" name="IQ_HG_TOTAL_ROOMS_COMP" vbProcedure="false">"c8696"</definedName>
    <definedName function="false" hidden="false" name="IQ_HIGHPRICE" vbProcedure="false">"c545"</definedName>
    <definedName function="false" hidden="false" name="IQ_HIGH_LOW_CLOSEPRICE_DATE" vbProcedure="false">"c1204"</definedName>
    <definedName function="false" hidden="false" name="IQ_HIGH_TARGET_PRICE" vbProcedure="false">"c1651"</definedName>
    <definedName function="false" hidden="false" name="IQ_HIGH_TARGET_PRICE_CIQ" vbProcedure="false">"c4659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HOME_AVG_LOAN_SIZE" vbProcedure="false">"c5911"</definedName>
    <definedName function="false" hidden="false" name="IQ_HOME_BACKLOG" vbProcedure="false">"c5844"</definedName>
    <definedName function="false" hidden="false" name="IQ_HOME_BACKLOG_AVG_JV" vbProcedure="false">"c5848"</definedName>
    <definedName function="false" hidden="false" name="IQ_HOME_BACKLOG_AVG_JV_GROWTH" vbProcedure="false">"c5928"</definedName>
    <definedName function="false" hidden="false" name="IQ_HOME_BACKLOG_AVG_JV_INC" vbProcedure="false">"c5851"</definedName>
    <definedName function="false" hidden="false" name="IQ_HOME_BACKLOG_AVG_JV_INC_GROWTH" vbProcedure="false">"c5931"</definedName>
    <definedName function="false" hidden="false" name="IQ_HOME_BACKLOG_AVG_PRICE" vbProcedure="false">"c5845"</definedName>
    <definedName function="false" hidden="false" name="IQ_HOME_BACKLOG_AVG_PRICE_GROWTH" vbProcedure="false">"c5925"</definedName>
    <definedName function="false" hidden="false" name="IQ_HOME_BACKLOG_GROWTH" vbProcedure="false">"c5924"</definedName>
    <definedName function="false" hidden="false" name="IQ_HOME_BACKLOG_JV" vbProcedure="false">"c5847"</definedName>
    <definedName function="false" hidden="false" name="IQ_HOME_BACKLOG_JV_GROWTH" vbProcedure="false">"c5927"</definedName>
    <definedName function="false" hidden="false" name="IQ_HOME_BACKLOG_JV_INC" vbProcedure="false">"c5850"</definedName>
    <definedName function="false" hidden="false" name="IQ_HOME_BACKLOG_JV_INC_GROWTH" vbProcedure="false">"c5930"</definedName>
    <definedName function="false" hidden="false" name="IQ_HOME_BACKLOG_VALUE" vbProcedure="false">"c5846"</definedName>
    <definedName function="false" hidden="false" name="IQ_HOME_BACKLOG_VALUE_GROWTH" vbProcedure="false">"c5926"</definedName>
    <definedName function="false" hidden="false" name="IQ_HOME_BACKLOG_VALUE_JV" vbProcedure="false">"c5849"</definedName>
    <definedName function="false" hidden="false" name="IQ_HOME_BACKLOG_VALUE_JV_GROWTH" vbProcedure="false">"c5929"</definedName>
    <definedName function="false" hidden="false" name="IQ_HOME_BACKLOG_VALUE_JV_INC" vbProcedure="false">"c5852"</definedName>
    <definedName function="false" hidden="false" name="IQ_HOME_BACKLOG_VALUE_JV_INC_GROWTH" vbProcedure="false">"c5932"</definedName>
    <definedName function="false" hidden="false" name="IQ_HOME_COMMUNITIES_ACTIVE" vbProcedure="false">"c5862"</definedName>
    <definedName function="false" hidden="false" name="IQ_HOME_COMMUNITIES_ACTIVE_GROWTH" vbProcedure="false">"c5942"</definedName>
    <definedName function="false" hidden="false" name="IQ_HOME_COMMUNITIES_ACTIVE_JV" vbProcedure="false">"c5863"</definedName>
    <definedName function="false" hidden="false" name="IQ_HOME_COMMUNITIES_ACTIVE_JV_GROWTH" vbProcedure="false">"c5943"</definedName>
    <definedName function="false" hidden="false" name="IQ_HOME_COMMUNITIES_ACTIVE_JV_INC" vbProcedure="false">"c5864"</definedName>
    <definedName function="false" hidden="false" name="IQ_HOME_COMMUNITIES_ACTIVE_JV_INC_GROWTH" vbProcedure="false">"c5944"</definedName>
    <definedName function="false" hidden="false" name="IQ_HOME_COST_CONSTRUCTION_SVCS" vbProcedure="false">"c5882"</definedName>
    <definedName function="false" hidden="false" name="IQ_HOME_COST_ELIMINATIONS_OTHER" vbProcedure="false">"c5883"</definedName>
    <definedName function="false" hidden="false" name="IQ_HOME_COST_FINANCIAL_SVCS" vbProcedure="false">"c5881"</definedName>
    <definedName function="false" hidden="false" name="IQ_HOME_COST_HOUSING" vbProcedure="false">"c5877"</definedName>
    <definedName function="false" hidden="false" name="IQ_HOME_COST_LAND_LOT" vbProcedure="false">"c5878"</definedName>
    <definedName function="false" hidden="false" name="IQ_HOME_COST_OTHER_HOMEBUILDING" vbProcedure="false">"c5879"</definedName>
    <definedName function="false" hidden="false" name="IQ_HOME_COST_TOTAL" vbProcedure="false">"c5884"</definedName>
    <definedName function="false" hidden="false" name="IQ_HOME_COST_TOTAL_HOMEBUILDING" vbProcedure="false">"c5880"</definedName>
    <definedName function="false" hidden="false" name="IQ_HOME_DELIVERED" vbProcedure="false">"c5835"</definedName>
    <definedName function="false" hidden="false" name="IQ_HOME_DELIVERED_AVG_PRICE" vbProcedure="false">"c5836"</definedName>
    <definedName function="false" hidden="false" name="IQ_HOME_DELIVERED_AVG_PRICE_GROWTH" vbProcedure="false">"c5916"</definedName>
    <definedName function="false" hidden="false" name="IQ_HOME_DELIVERED_AVG_PRICE_JV" vbProcedure="false">"c5839"</definedName>
    <definedName function="false" hidden="false" name="IQ_HOME_DELIVERED_AVG_PRICE_JV_GROWTH" vbProcedure="false">"c5919"</definedName>
    <definedName function="false" hidden="false" name="IQ_HOME_DELIVERED_AVG_PRICE_JV_INC" vbProcedure="false">"c5842"</definedName>
    <definedName function="false" hidden="false" name="IQ_HOME_DELIVERED_AVG_PRICE_JV_INC_GROWTH" vbProcedure="false">"c5922"</definedName>
    <definedName function="false" hidden="false" name="IQ_HOME_DELIVERED_GROWTH" vbProcedure="false">"c5915"</definedName>
    <definedName function="false" hidden="false" name="IQ_HOME_DELIVERED_JV" vbProcedure="false">"c5838"</definedName>
    <definedName function="false" hidden="false" name="IQ_HOME_DELIVERED_JV_GROWTH" vbProcedure="false">"c5918"</definedName>
    <definedName function="false" hidden="false" name="IQ_HOME_DELIVERED_JV_INC" vbProcedure="false">"c5841"</definedName>
    <definedName function="false" hidden="false" name="IQ_HOME_DELIVERED_JV_INC_GROWTH" vbProcedure="false">"c5921"</definedName>
    <definedName function="false" hidden="false" name="IQ_HOME_DELIVERED_VALUE" vbProcedure="false">"c5837"</definedName>
    <definedName function="false" hidden="false" name="IQ_HOME_DELIVERED_VALUE_GROWTH" vbProcedure="false">"c5917"</definedName>
    <definedName function="false" hidden="false" name="IQ_HOME_DELIVERED_VALUE_JV" vbProcedure="false">"c5840"</definedName>
    <definedName function="false" hidden="false" name="IQ_HOME_DELIVERED_VALUE_JV_GROWTH" vbProcedure="false">"c5920"</definedName>
    <definedName function="false" hidden="false" name="IQ_HOME_DELIVERED_VALUE_JV_INC" vbProcedure="false">"c5843"</definedName>
    <definedName function="false" hidden="false" name="IQ_HOME_DELIVERED_VALUE_JV_INC_GROWTH" vbProcedure="false">"c5923"</definedName>
    <definedName function="false" hidden="false" name="IQ_HOME_EQUITY_LOC_NET_CHARGE_OFFS_FDIC" vbProcedure="false">"c6644"</definedName>
    <definedName function="false" hidden="false" name="IQ_HOME_EQUITY_LOC_TOTAL_CHARGE_OFFS_FDIC" vbProcedure="false">"c6606"</definedName>
    <definedName function="false" hidden="false" name="IQ_HOME_EQUITY_LOC_TOTAL_RECOVERIES_FDIC" vbProcedure="false">"c6625"</definedName>
    <definedName function="false" hidden="false" name="IQ_HOME_FINISHED_HOMES_CIP" vbProcedure="false">"c5865"</definedName>
    <definedName function="false" hidden="false" name="IQ_HOME_FIRSTLIEN_MORT_ORIGINATED" vbProcedure="false">"c5905"</definedName>
    <definedName function="false" hidden="false" name="IQ_HOME_FIRSTLIEN_MORT_ORIGINATED_VOL" vbProcedure="false">"c5908"</definedName>
    <definedName function="false" hidden="false" name="IQ_HOME_HUC" vbProcedure="false">"c5822"</definedName>
    <definedName function="false" hidden="false" name="IQ_HOME_HUC_JV" vbProcedure="false">"c5823"</definedName>
    <definedName function="false" hidden="false" name="IQ_HOME_HUC_JV_INC" vbProcedure="false">"c5824"</definedName>
    <definedName function="false" hidden="false" name="IQ_HOME_INV_NOT_OWNED" vbProcedure="false">"c5868"</definedName>
    <definedName function="false" hidden="false" name="IQ_HOME_LAND_DEVELOPMENT" vbProcedure="false">"c5866"</definedName>
    <definedName function="false" hidden="false" name="IQ_HOME_LAND_FUTURE_DEVELOPMENT" vbProcedure="false">"c5867"</definedName>
    <definedName function="false" hidden="false" name="IQ_HOME_LOANS_SOLD_COUNT" vbProcedure="false">"c5912"</definedName>
    <definedName function="false" hidden="false" name="IQ_HOME_LOANS_SOLD_VALUE" vbProcedure="false">"c5913"</definedName>
    <definedName function="false" hidden="false" name="IQ_HOME_LOAN_APPLICATIONS" vbProcedure="false">"c5910"</definedName>
    <definedName function="false" hidden="false" name="IQ_HOME_LOTS_CONTROLLED" vbProcedure="false">"c5831"</definedName>
    <definedName function="false" hidden="false" name="IQ_HOME_LOTS_FINISHED" vbProcedure="false">"c5827"</definedName>
    <definedName function="false" hidden="false" name="IQ_HOME_LOTS_HELD_SALE" vbProcedure="false">"c5830"</definedName>
    <definedName function="false" hidden="false" name="IQ_HOME_LOTS_JV" vbProcedure="false">"c5833"</definedName>
    <definedName function="false" hidden="false" name="IQ_HOME_LOTS_JV_INC" vbProcedure="false">"c5834"</definedName>
    <definedName function="false" hidden="false" name="IQ_HOME_LOTS_OTHER" vbProcedure="false">"c5832"</definedName>
    <definedName function="false" hidden="false" name="IQ_HOME_LOTS_OWNED" vbProcedure="false">"c5828"</definedName>
    <definedName function="false" hidden="false" name="IQ_HOME_LOTS_UNDER_DEVELOPMENT" vbProcedure="false">"c5826"</definedName>
    <definedName function="false" hidden="false" name="IQ_HOME_LOTS_UNDER_OPTION" vbProcedure="false">"c5829"</definedName>
    <definedName function="false" hidden="false" name="IQ_HOME_LOTS_UNDEVELOPED" vbProcedure="false">"c5825"</definedName>
    <definedName function="false" hidden="false" name="IQ_HOME_MORT_CAPTURE_RATE" vbProcedure="false">"c5906"</definedName>
    <definedName function="false" hidden="false" name="IQ_HOME_MORT_ORIGINATED" vbProcedure="false">"c5907"</definedName>
    <definedName function="false" hidden="false" name="IQ_HOME_OBLIGATIONS_INV_NOT_OWNED" vbProcedure="false">"c5914"</definedName>
    <definedName function="false" hidden="false" name="IQ_HOME_ORDERS" vbProcedure="false">"c5853"</definedName>
    <definedName function="false" hidden="false" name="IQ_HOME_ORDERS_AVG_PRICE" vbProcedure="false">"c5854"</definedName>
    <definedName function="false" hidden="false" name="IQ_HOME_ORDERS_AVG_PRICE_GROWTH" vbProcedure="false">"c5934"</definedName>
    <definedName function="false" hidden="false" name="IQ_HOME_ORDERS_AVG_PRICE_JV" vbProcedure="false">"c5857"</definedName>
    <definedName function="false" hidden="false" name="IQ_HOME_ORDERS_AVG_PRICE_JV_GROWTH" vbProcedure="false">"c5937"</definedName>
    <definedName function="false" hidden="false" name="IQ_HOME_ORDERS_AVG_PRICE_JV_INC" vbProcedure="false">"c5860"</definedName>
    <definedName function="false" hidden="false" name="IQ_HOME_ORDERS_AVG_PRICE_JV_INC_GROWTH" vbProcedure="false">"c5940"</definedName>
    <definedName function="false" hidden="false" name="IQ_HOME_ORDERS_GROWTH" vbProcedure="false">"c5933"</definedName>
    <definedName function="false" hidden="false" name="IQ_HOME_ORDERS_JV" vbProcedure="false">"c5856"</definedName>
    <definedName function="false" hidden="false" name="IQ_HOME_ORDERS_JV_GROWTH" vbProcedure="false">"c5936"</definedName>
    <definedName function="false" hidden="false" name="IQ_HOME_ORDERS_JV_INC" vbProcedure="false">"c5859"</definedName>
    <definedName function="false" hidden="false" name="IQ_HOME_ORDERS_JV_INC_GROWTH" vbProcedure="false">"c5939"</definedName>
    <definedName function="false" hidden="false" name="IQ_HOME_ORDERS_VALUE" vbProcedure="false">"c5855"</definedName>
    <definedName function="false" hidden="false" name="IQ_HOME_ORDERS_VALUE_GROWTH" vbProcedure="false">"c5935"</definedName>
    <definedName function="false" hidden="false" name="IQ_HOME_ORDERS_VALUE_JV" vbProcedure="false">"c5858"</definedName>
    <definedName function="false" hidden="false" name="IQ_HOME_ORDERS_VALUE_JV_GROWTH" vbProcedure="false">"c5938"</definedName>
    <definedName function="false" hidden="false" name="IQ_HOME_ORDERS_VALUE_JV_INC" vbProcedure="false">"c5861"</definedName>
    <definedName function="false" hidden="false" name="IQ_HOME_ORDERS_VALUE_JV_INC_GROWTH" vbProcedure="false">"c5941"</definedName>
    <definedName function="false" hidden="false" name="IQ_HOME_ORIGINATION_TOTAL" vbProcedure="false">"c5909"</definedName>
    <definedName function="false" hidden="false" name="IQ_HOME_PRETAX_INC_CONSTRUCTION_SVCS" vbProcedure="false">"c5890"</definedName>
    <definedName function="false" hidden="false" name="IQ_HOME_PRETAX_INC_ELIMINATIONS_OTHER" vbProcedure="false">"c5891"</definedName>
    <definedName function="false" hidden="false" name="IQ_HOME_PRETAX_INC_FINANCIAL_SVCS" vbProcedure="false">"c5889"</definedName>
    <definedName function="false" hidden="false" name="IQ_HOME_PRETAX_INC_HOUSING" vbProcedure="false">"c5885"</definedName>
    <definedName function="false" hidden="false" name="IQ_HOME_PRETAX_INC_LAND_LOT" vbProcedure="false">"c5886"</definedName>
    <definedName function="false" hidden="false" name="IQ_HOME_PRETAX_INC_OTHER_HOMEBUILDING" vbProcedure="false">"c5887"</definedName>
    <definedName function="false" hidden="false" name="IQ_HOME_PRETAX_INC_TOTAL" vbProcedure="false">"c5892"</definedName>
    <definedName function="false" hidden="false" name="IQ_HOME_PRETAX_INC_TOTAL_HOMEBUILDING" vbProcedure="false">"c5888"</definedName>
    <definedName function="false" hidden="false" name="IQ_HOME_PURCH_OBLIGATION_1YR" vbProcedure="false">"c5898"</definedName>
    <definedName function="false" hidden="false" name="IQ_HOME_PURCH_OBLIGATION_2YR" vbProcedure="false">"c5899"</definedName>
    <definedName function="false" hidden="false" name="IQ_HOME_PURCH_OBLIGATION_3YR" vbProcedure="false">"c5900"</definedName>
    <definedName function="false" hidden="false" name="IQ_HOME_PURCH_OBLIGATION_4YR" vbProcedure="false">"c5901"</definedName>
    <definedName function="false" hidden="false" name="IQ_HOME_PURCH_OBLIGATION_5YR" vbProcedure="false">"c5902"</definedName>
    <definedName function="false" hidden="false" name="IQ_HOME_PURCH_OBLIGATION_AFTER5" vbProcedure="false">"c5903"</definedName>
    <definedName function="false" hidden="false" name="IQ_HOME_PURCH_OBLIGATION_TOTAL" vbProcedure="false">"c5904"</definedName>
    <definedName function="false" hidden="false" name="IQ_HOME_REV_CONSTRUCTION_SERVICES" vbProcedure="false">"c5874"</definedName>
    <definedName function="false" hidden="false" name="IQ_HOME_REV_ELIMINATIONS_OTHER" vbProcedure="false">"c5875"</definedName>
    <definedName function="false" hidden="false" name="IQ_HOME_REV_FINANCIAL_SERVICES" vbProcedure="false">"c5873"</definedName>
    <definedName function="false" hidden="false" name="IQ_HOME_REV_HOUSING" vbProcedure="false">"c5872"</definedName>
    <definedName function="false" hidden="false" name="IQ_HOME_REV_LAND_LOT" vbProcedure="false">"c5870"</definedName>
    <definedName function="false" hidden="false" name="IQ_HOME_REV_OTHER_HOMEBUILDING" vbProcedure="false">"c5871"</definedName>
    <definedName function="false" hidden="false" name="IQ_HOME_REV_TOTAL" vbProcedure="false">"c5876"</definedName>
    <definedName function="false" hidden="false" name="IQ_HOME_SALES_NEW" vbProcedure="false">"c6924"</definedName>
    <definedName function="false" hidden="false" name="IQ_HOME_SALES_NEW_APR" vbProcedure="false">"c7584"</definedName>
    <definedName function="false" hidden="false" name="IQ_HOME_SALES_NEW_APR_FC" vbProcedure="false">"c8464"</definedName>
    <definedName function="false" hidden="false" name="IQ_HOME_SALES_NEW_FC" vbProcedure="false">"c7804"</definedName>
    <definedName function="false" hidden="false" name="IQ_HOME_SALES_NEW_POP" vbProcedure="false">"c7144"</definedName>
    <definedName function="false" hidden="false" name="IQ_HOME_SALES_NEW_POP_FC" vbProcedure="false">"c8024"</definedName>
    <definedName function="false" hidden="false" name="IQ_HOME_SALES_NEW_YOY" vbProcedure="false">"c7364"</definedName>
    <definedName function="false" hidden="false" name="IQ_HOME_SALES_NEW_YOY_FC" vbProcedure="false">"c8244"</definedName>
    <definedName function="false" hidden="false" name="IQ_HOME_TOTAL_INV" vbProcedure="false">"c5869"</definedName>
    <definedName function="false" hidden="false" name="IQ_HOME_WARRANTY_RES_BEG" vbProcedure="false">"c5893"</definedName>
    <definedName function="false" hidden="false" name="IQ_HOME_WARRANTY_RES_END" vbProcedure="false">"c5897"</definedName>
    <definedName function="false" hidden="false" name="IQ_HOME_WARRANTY_RES_ISS" vbProcedure="false">"c5894"</definedName>
    <definedName function="false" hidden="false" name="IQ_HOME_WARRANTY_RES_OTHER" vbProcedure="false">"c5896"</definedName>
    <definedName function="false" hidden="false" name="IQ_HOME_WARRANTY_RES_PAY" vbProcedure="false">"c5895"</definedName>
    <definedName function="false" hidden="false" name="IQ_HOURLY_COMP" vbProcedure="false">"c6879"</definedName>
    <definedName function="false" hidden="false" name="IQ_HOURLY_COMP_APR" vbProcedure="false">"c7539"</definedName>
    <definedName function="false" hidden="false" name="IQ_HOURLY_COMP_APR_FC" vbProcedure="false">"c8419"</definedName>
    <definedName function="false" hidden="false" name="IQ_HOURLY_COMP_FC" vbProcedure="false">"c7759"</definedName>
    <definedName function="false" hidden="false" name="IQ_HOURLY_COMP_POP" vbProcedure="false">"c7099"</definedName>
    <definedName function="false" hidden="false" name="IQ_HOURLY_COMP_POP_FC" vbProcedure="false">"c7979"</definedName>
    <definedName function="false" hidden="false" name="IQ_HOURLY_COMP_YOY" vbProcedure="false">"c7319"</definedName>
    <definedName function="false" hidden="false" name="IQ_HOURLY_COMP_YOY_FC" vbProcedure="false">"c8199"</definedName>
    <definedName function="false" hidden="false" name="IQ_HOUSING_COMPLETIONS" vbProcedure="false">"c6881"</definedName>
    <definedName function="false" hidden="false" name="IQ_HOUSING_COMPLETIONS_APR" vbProcedure="false">"c7541"</definedName>
    <definedName function="false" hidden="false" name="IQ_HOUSING_COMPLETIONS_APR_FC" vbProcedure="false">"c8421"</definedName>
    <definedName function="false" hidden="false" name="IQ_HOUSING_COMPLETIONS_FC" vbProcedure="false">"c7761"</definedName>
    <definedName function="false" hidden="false" name="IQ_HOUSING_COMPLETIONS_POP" vbProcedure="false">"c7101"</definedName>
    <definedName function="false" hidden="false" name="IQ_HOUSING_COMPLETIONS_POP_FC" vbProcedure="false">"c7981"</definedName>
    <definedName function="false" hidden="false" name="IQ_HOUSING_COMPLETIONS_SINGLE_FAM_APR_FC_UNUSED" vbProcedure="false">"c8422"</definedName>
    <definedName function="false" hidden="false" name="IQ_HOUSING_COMPLETIONS_SINGLE_FAM_APR_FC_UNUSED_UNUSED_UNUSED" vbProcedure="false">"c8422"</definedName>
    <definedName function="false" hidden="false" name="IQ_HOUSING_COMPLETIONS_SINGLE_FAM_APR_UNUSED" vbProcedure="false">"c7542"</definedName>
    <definedName function="false" hidden="false" name="IQ_HOUSING_COMPLETIONS_SINGLE_FAM_APR_UNUSED_UNUSED_UNUSED" vbProcedure="false">"c7542"</definedName>
    <definedName function="false" hidden="false" name="IQ_HOUSING_COMPLETIONS_SINGLE_FAM_FC_UNUSED" vbProcedure="false">"c7762"</definedName>
    <definedName function="false" hidden="false" name="IQ_HOUSING_COMPLETIONS_SINGLE_FAM_FC_UNUSED_UNUSED_UNUSED" vbProcedure="false">"c7762"</definedName>
    <definedName function="false" hidden="false" name="IQ_HOUSING_COMPLETIONS_SINGLE_FAM_POP_FC_UNUSED" vbProcedure="false">"c7982"</definedName>
    <definedName function="false" hidden="false" name="IQ_HOUSING_COMPLETIONS_SINGLE_FAM_POP_FC_UNUSED_UNUSED_UNUSED" vbProcedure="false">"c7982"</definedName>
    <definedName function="false" hidden="false" name="IQ_HOUSING_COMPLETIONS_SINGLE_FAM_POP_UNUSED" vbProcedure="false">"c7102"</definedName>
    <definedName function="false" hidden="false" name="IQ_HOUSING_COMPLETIONS_SINGLE_FAM_POP_UNUSED_UNUSED_UNUSED" vbProcedure="false">"c7102"</definedName>
    <definedName function="false" hidden="false" name="IQ_HOUSING_COMPLETIONS_SINGLE_FAM_UNUSED" vbProcedure="false">"c6882"</definedName>
    <definedName function="false" hidden="false" name="IQ_HOUSING_COMPLETIONS_SINGLE_FAM_UNUSED_UNUSED_UNUSED" vbProcedure="false">"c6882"</definedName>
    <definedName function="false" hidden="false" name="IQ_HOUSING_COMPLETIONS_SINGLE_FAM_YOY_FC_UNUSED" vbProcedure="false">"c8202"</definedName>
    <definedName function="false" hidden="false" name="IQ_HOUSING_COMPLETIONS_SINGLE_FAM_YOY_FC_UNUSED_UNUSED_UNUSED" vbProcedure="false">"c8202"</definedName>
    <definedName function="false" hidden="false" name="IQ_HOUSING_COMPLETIONS_SINGLE_FAM_YOY_UNUSED" vbProcedure="false">"c7322"</definedName>
    <definedName function="false" hidden="false" name="IQ_HOUSING_COMPLETIONS_SINGLE_FAM_YOY_UNUSED_UNUSED_UNUSED" vbProcedure="false">"c7322"</definedName>
    <definedName function="false" hidden="false" name="IQ_HOUSING_COMPLETIONS_YOY" vbProcedure="false">"c7321"</definedName>
    <definedName function="false" hidden="false" name="IQ_HOUSING_COMPLETIONS_YOY_FC" vbProcedure="false">"c8201"</definedName>
    <definedName function="false" hidden="false" name="IQ_HOUSING_PERMITS" vbProcedure="false">"c6883"</definedName>
    <definedName function="false" hidden="false" name="IQ_HOUSING_PERMITS_APR" vbProcedure="false">"c7543"</definedName>
    <definedName function="false" hidden="false" name="IQ_HOUSING_PERMITS_APR_FC" vbProcedure="false">"c8423"</definedName>
    <definedName function="false" hidden="false" name="IQ_HOUSING_PERMITS_FC" vbProcedure="false">"c7763"</definedName>
    <definedName function="false" hidden="false" name="IQ_HOUSING_PERMITS_POP" vbProcedure="false">"c7103"</definedName>
    <definedName function="false" hidden="false" name="IQ_HOUSING_PERMITS_POP_FC" vbProcedure="false">"c7983"</definedName>
    <definedName function="false" hidden="false" name="IQ_HOUSING_PERMITS_YOY" vbProcedure="false">"c7323"</definedName>
    <definedName function="false" hidden="false" name="IQ_HOUSING_PERMITS_YOY_FC" vbProcedure="false">"c8203"</definedName>
    <definedName function="false" hidden="false" name="IQ_HOUSING_STARTS" vbProcedure="false">"c6884"</definedName>
    <definedName function="false" hidden="false" name="IQ_HOUSING_STARTS_APR" vbProcedure="false">"c7544"</definedName>
    <definedName function="false" hidden="false" name="IQ_HOUSING_STARTS_APR_FC" vbProcedure="false">"c8424"</definedName>
    <definedName function="false" hidden="false" name="IQ_HOUSING_STARTS_FC" vbProcedure="false">"c7764"</definedName>
    <definedName function="false" hidden="false" name="IQ_HOUSING_STARTS_POP" vbProcedure="false">"c7104"</definedName>
    <definedName function="false" hidden="false" name="IQ_HOUSING_STARTS_POP_FC" vbProcedure="false">"c7984"</definedName>
    <definedName function="false" hidden="false" name="IQ_HOUSING_STARTS_SAAR" vbProcedure="false">"c6885"</definedName>
    <definedName function="false" hidden="false" name="IQ_HOUSING_STARTS_SAAR_APR" vbProcedure="false">"c7545"</definedName>
    <definedName function="false" hidden="false" name="IQ_HOUSING_STARTS_SAAR_APR_FC" vbProcedure="false">"c8425"</definedName>
    <definedName function="false" hidden="false" name="IQ_HOUSING_STARTS_SAAR_FC" vbProcedure="false">"c7765"</definedName>
    <definedName function="false" hidden="false" name="IQ_HOUSING_STARTS_SAAR_POP" vbProcedure="false">"c7105"</definedName>
    <definedName function="false" hidden="false" name="IQ_HOUSING_STARTS_SAAR_POP_FC" vbProcedure="false">"c7985"</definedName>
    <definedName function="false" hidden="false" name="IQ_HOUSING_STARTS_SAAR_YOY" vbProcedure="false">"c7325"</definedName>
    <definedName function="false" hidden="false" name="IQ_HOUSING_STARTS_SAAR_YOY_FC" vbProcedure="false">"c8205"</definedName>
    <definedName function="false" hidden="false" name="IQ_HOUSING_STARTS_YOY" vbProcedure="false">"c7324"</definedName>
    <definedName function="false" hidden="false" name="IQ_HOUSING_STARTS_YOY_FC" vbProcedure="false">"c8204"</definedName>
    <definedName function="false" hidden="false" name="IQ_HRS_WORKED_FULL_PT" vbProcedure="false">"c6880"</definedName>
    <definedName function="false" hidden="false" name="IQ_HRS_WORKED_FULL_PT_APR" vbProcedure="false">"c7540"</definedName>
    <definedName function="false" hidden="false" name="IQ_HRS_WORKED_FULL_PT_APR_FC" vbProcedure="false">"c8420"</definedName>
    <definedName function="false" hidden="false" name="IQ_HRS_WORKED_FULL_PT_FC" vbProcedure="false">"c7760"</definedName>
    <definedName function="false" hidden="false" name="IQ_HRS_WORKED_FULL_PT_POP" vbProcedure="false">"c7100"</definedName>
    <definedName function="false" hidden="false" name="IQ_HRS_WORKED_FULL_PT_POP_FC" vbProcedure="false">"c7980"</definedName>
    <definedName function="false" hidden="false" name="IQ_HRS_WORKED_FULL_PT_YOY" vbProcedure="false">"c7320"</definedName>
    <definedName function="false" hidden="false" name="IQ_HRS_WORKED_FULL_PT_YOY_FC" vbProcedure="false">"c8200"</definedName>
    <definedName function="false" hidden="false" name="IQ_HTM_INVEST_SECURITIES_FFIEC" vbProcedure="false">"c13455"</definedName>
    <definedName function="false" hidden="false" name="IQ_HTM_SECURITIES_TIER_1_FFIEC" vbProcedure="false">"c13342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ORTS_GOODS" vbProcedure="false">"c6887"</definedName>
    <definedName function="false" hidden="false" name="IQ_IMPORTS_GOODS_APR" vbProcedure="false">"c7547"</definedName>
    <definedName function="false" hidden="false" name="IQ_IMPORTS_GOODS_APR_FC" vbProcedure="false">"c8427"</definedName>
    <definedName function="false" hidden="false" name="IQ_IMPORTS_GOODS_FC" vbProcedure="false">"c7767"</definedName>
    <definedName function="false" hidden="false" name="IQ_IMPORTS_GOODS_NONFACTOR_SERVICES" vbProcedure="false">"c6888"</definedName>
    <definedName function="false" hidden="false" name="IQ_IMPORTS_GOODS_NONFACTOR_SERVICES_APR" vbProcedure="false">"c7548"</definedName>
    <definedName function="false" hidden="false" name="IQ_IMPORTS_GOODS_NONFACTOR_SERVICES_APR_FC" vbProcedure="false">"c8428"</definedName>
    <definedName function="false" hidden="false" name="IQ_IMPORTS_GOODS_NONFACTOR_SERVICES_FC" vbProcedure="false">"c7768"</definedName>
    <definedName function="false" hidden="false" name="IQ_IMPORTS_GOODS_NONFACTOR_SERVICES_POP" vbProcedure="false">"c7108"</definedName>
    <definedName function="false" hidden="false" name="IQ_IMPORTS_GOODS_NONFACTOR_SERVICES_POP_FC" vbProcedure="false">"c7988"</definedName>
    <definedName function="false" hidden="false" name="IQ_IMPORTS_GOODS_NONFACTOR_SERVICES_YOY" vbProcedure="false">"c7328"</definedName>
    <definedName function="false" hidden="false" name="IQ_IMPORTS_GOODS_NONFACTOR_SERVICES_YOY_FC" vbProcedure="false">"c8208"</definedName>
    <definedName function="false" hidden="false" name="IQ_IMPORTS_GOODS_POP" vbProcedure="false">"c7107"</definedName>
    <definedName function="false" hidden="false" name="IQ_IMPORTS_GOODS_POP_FC" vbProcedure="false">"c7987"</definedName>
    <definedName function="false" hidden="false" name="IQ_IMPORTS_GOODS_REAL" vbProcedure="false">"c11950"</definedName>
    <definedName function="false" hidden="false" name="IQ_IMPORTS_GOODS_REAL_APR" vbProcedure="false">"c11953"</definedName>
    <definedName function="false" hidden="false" name="IQ_IMPORTS_GOODS_REAL_POP" vbProcedure="false">"c11951"</definedName>
    <definedName function="false" hidden="false" name="IQ_IMPORTS_GOODS_REAL_SAAR_APR_FC_UNUSED" vbProcedure="false">"c8523"</definedName>
    <definedName function="false" hidden="false" name="IQ_IMPORTS_GOODS_REAL_SAAR_APR_FC_UNUSED_UNUSED_UNUSED" vbProcedure="false">"c8523"</definedName>
    <definedName function="false" hidden="false" name="IQ_IMPORTS_GOODS_REAL_SAAR_APR_UNUSED" vbProcedure="false">"c7643"</definedName>
    <definedName function="false" hidden="false" name="IQ_IMPORTS_GOODS_REAL_SAAR_APR_UNUSED_UNUSED_UNUSED" vbProcedure="false">"c7643"</definedName>
    <definedName function="false" hidden="false" name="IQ_IMPORTS_GOODS_REAL_SAAR_FC_UNUSED" vbProcedure="false">"c7863"</definedName>
    <definedName function="false" hidden="false" name="IQ_IMPORTS_GOODS_REAL_SAAR_FC_UNUSED_UNUSED_UNUSED" vbProcedure="false">"c7863"</definedName>
    <definedName function="false" hidden="false" name="IQ_IMPORTS_GOODS_REAL_SAAR_POP_FC_UNUSED" vbProcedure="false">"c8083"</definedName>
    <definedName function="false" hidden="false" name="IQ_IMPORTS_GOODS_REAL_SAAR_POP_FC_UNUSED_UNUSED_UNUSED" vbProcedure="false">"c8083"</definedName>
    <definedName function="false" hidden="false" name="IQ_IMPORTS_GOODS_REAL_SAAR_POP_UNUSED" vbProcedure="false">"c7203"</definedName>
    <definedName function="false" hidden="false" name="IQ_IMPORTS_GOODS_REAL_SAAR_POP_UNUSED_UNUSED_UNUSED" vbProcedure="false">"c7203"</definedName>
    <definedName function="false" hidden="false" name="IQ_IMPORTS_GOODS_REAL_SAAR_UNUSED" vbProcedure="false">"c6983"</definedName>
    <definedName function="false" hidden="false" name="IQ_IMPORTS_GOODS_REAL_SAAR_UNUSED_UNUSED_UNUSED" vbProcedure="false">"c6983"</definedName>
    <definedName function="false" hidden="false" name="IQ_IMPORTS_GOODS_REAL_SAAR_YOY_FC_UNUSED" vbProcedure="false">"c8303"</definedName>
    <definedName function="false" hidden="false" name="IQ_IMPORTS_GOODS_REAL_SAAR_YOY_FC_UNUSED_UNUSED_UNUSED" vbProcedure="false">"c8303"</definedName>
    <definedName function="false" hidden="false" name="IQ_IMPORTS_GOODS_REAL_SAAR_YOY_UNUSED" vbProcedure="false">"c7423"</definedName>
    <definedName function="false" hidden="false" name="IQ_IMPORTS_GOODS_REAL_SAAR_YOY_UNUSED_UNUSED_UNUSED" vbProcedure="false">"c7423"</definedName>
    <definedName function="false" hidden="false" name="IQ_IMPORTS_GOODS_REAL_YOY" vbProcedure="false">"c11952"</definedName>
    <definedName function="false" hidden="false" name="IQ_IMPORTS_GOODS_SAAR" vbProcedure="false">"c6891"</definedName>
    <definedName function="false" hidden="false" name="IQ_IMPORTS_GOODS_SAAR_APR" vbProcedure="false">"c7551"</definedName>
    <definedName function="false" hidden="false" name="IQ_IMPORTS_GOODS_SAAR_APR_FC" vbProcedure="false">"c8431"</definedName>
    <definedName function="false" hidden="false" name="IQ_IMPORTS_GOODS_SAAR_FC" vbProcedure="false">"c7771"</definedName>
    <definedName function="false" hidden="false" name="IQ_IMPORTS_GOODS_SAAR_POP" vbProcedure="false">"c7111"</definedName>
    <definedName function="false" hidden="false" name="IQ_IMPORTS_GOODS_SAAR_POP_FC" vbProcedure="false">"c7991"</definedName>
    <definedName function="false" hidden="false" name="IQ_IMPORTS_GOODS_SAAR_USD_APR_FC" vbProcedure="false">"c11849"</definedName>
    <definedName function="false" hidden="false" name="IQ_IMPORTS_GOODS_SAAR_USD_FC" vbProcedure="false">"c11846"</definedName>
    <definedName function="false" hidden="false" name="IQ_IMPORTS_GOODS_SAAR_USD_POP_FC" vbProcedure="false">"c11847"</definedName>
    <definedName function="false" hidden="false" name="IQ_IMPORTS_GOODS_SAAR_USD_YOY_FC" vbProcedure="false">"c11848"</definedName>
    <definedName function="false" hidden="false" name="IQ_IMPORTS_GOODS_SAAR_YOY" vbProcedure="false">"c7331"</definedName>
    <definedName function="false" hidden="false" name="IQ_IMPORTS_GOODS_SAAR_YOY_FC" vbProcedure="false">"c8211"</definedName>
    <definedName function="false" hidden="false" name="IQ_IMPORTS_GOODS_SERVICES_APR_FC_UNUSED" vbProcedure="false">"c8429"</definedName>
    <definedName function="false" hidden="false" name="IQ_IMPORTS_GOODS_SERVICES_APR_FC_UNUSED_UNUSED_UNUSED" vbProcedure="false">"c8429"</definedName>
    <definedName function="false" hidden="false" name="IQ_IMPORTS_GOODS_SERVICES_APR_UNUSED" vbProcedure="false">"c7549"</definedName>
    <definedName function="false" hidden="false" name="IQ_IMPORTS_GOODS_SERVICES_APR_UNUSED_UNUSED_UNUSED" vbProcedure="false">"c7549"</definedName>
    <definedName function="false" hidden="false" name="IQ_IMPORTS_GOODS_SERVICES_FC_UNUSED" vbProcedure="false">"c7769"</definedName>
    <definedName function="false" hidden="false" name="IQ_IMPORTS_GOODS_SERVICES_FC_UNUSED_UNUSED_UNUSED" vbProcedure="false">"c7769"</definedName>
    <definedName function="false" hidden="false" name="IQ_IMPORTS_GOODS_SERVICES_POP_FC_UNUSED" vbProcedure="false">"c7989"</definedName>
    <definedName function="false" hidden="false" name="IQ_IMPORTS_GOODS_SERVICES_POP_FC_UNUSED_UNUSED_UNUSED" vbProcedure="false">"c7989"</definedName>
    <definedName function="false" hidden="false" name="IQ_IMPORTS_GOODS_SERVICES_POP_UNUSED" vbProcedure="false">"c7109"</definedName>
    <definedName function="false" hidden="false" name="IQ_IMPORTS_GOODS_SERVICES_POP_UNUSED_UNUSED_UNUSED" vbProcedure="false">"c7109"</definedName>
    <definedName function="false" hidden="false" name="IQ_IMPORTS_GOODS_SERVICES_REAL" vbProcedure="false">"c6985"</definedName>
    <definedName function="false" hidden="false" name="IQ_IMPORTS_GOODS_SERVICES_REAL_APR" vbProcedure="false">"c7645"</definedName>
    <definedName function="false" hidden="false" name="IQ_IMPORTS_GOODS_SERVICES_REAL_APR_FC" vbProcedure="false">"c8525"</definedName>
    <definedName function="false" hidden="false" name="IQ_IMPORTS_GOODS_SERVICES_REAL_FC" vbProcedure="false">"c7865"</definedName>
    <definedName function="false" hidden="false" name="IQ_IMPORTS_GOODS_SERVICES_REAL_POP" vbProcedure="false">"c7205"</definedName>
    <definedName function="false" hidden="false" name="IQ_IMPORTS_GOODS_SERVICES_REAL_POP_FC" vbProcedure="false">"c8085"</definedName>
    <definedName function="false" hidden="false" name="IQ_IMPORTS_GOODS_SERVICES_REAL_SAAR" vbProcedure="false">"c11958"</definedName>
    <definedName function="false" hidden="false" name="IQ_IMPORTS_GOODS_SERVICES_REAL_SAAR_APR" vbProcedure="false">"c11961"</definedName>
    <definedName function="false" hidden="false" name="IQ_IMPORTS_GOODS_SERVICES_REAL_SAAR_APR_FC_UNUSED" vbProcedure="false">"c8524"</definedName>
    <definedName function="false" hidden="false" name="IQ_IMPORTS_GOODS_SERVICES_REAL_SAAR_APR_FC_UNUSED_UNUSED_UNUSED" vbProcedure="false">"c8524"</definedName>
    <definedName function="false" hidden="false" name="IQ_IMPORTS_GOODS_SERVICES_REAL_SAAR_APR_UNUSED" vbProcedure="false">"c7644"</definedName>
    <definedName function="false" hidden="false" name="IQ_IMPORTS_GOODS_SERVICES_REAL_SAAR_APR_UNUSED_UNUSED_UNUSED" vbProcedure="false">"c7644"</definedName>
    <definedName function="false" hidden="false" name="IQ_IMPORTS_GOODS_SERVICES_REAL_SAAR_FC_UNUSED" vbProcedure="false">"c7864"</definedName>
    <definedName function="false" hidden="false" name="IQ_IMPORTS_GOODS_SERVICES_REAL_SAAR_FC_UNUSED_UNUSED_UNUSED" vbProcedure="false">"c7864"</definedName>
    <definedName function="false" hidden="false" name="IQ_IMPORTS_GOODS_SERVICES_REAL_SAAR_POP" vbProcedure="false">"c11959"</definedName>
    <definedName function="false" hidden="false" name="IQ_IMPORTS_GOODS_SERVICES_REAL_SAAR_POP_FC_UNUSED" vbProcedure="false">"c8084"</definedName>
    <definedName function="false" hidden="false" name="IQ_IMPORTS_GOODS_SERVICES_REAL_SAAR_POP_FC_UNUSED_UNUSED_UNUSED" vbProcedure="false">"c8084"</definedName>
    <definedName function="false" hidden="false" name="IQ_IMPORTS_GOODS_SERVICES_REAL_SAAR_POP_UNUSED" vbProcedure="false">"c7204"</definedName>
    <definedName function="false" hidden="false" name="IQ_IMPORTS_GOODS_SERVICES_REAL_SAAR_POP_UNUSED_UNUSED_UNUSED" vbProcedure="false">"c7204"</definedName>
    <definedName function="false" hidden="false" name="IQ_IMPORTS_GOODS_SERVICES_REAL_SAAR_UNUSED" vbProcedure="false">"c6984"</definedName>
    <definedName function="false" hidden="false" name="IQ_IMPORTS_GOODS_SERVICES_REAL_SAAR_UNUSED_UNUSED_UNUSED" vbProcedure="false">"c6984"</definedName>
    <definedName function="false" hidden="false" name="IQ_IMPORTS_GOODS_SERVICES_REAL_SAAR_USD" vbProcedure="false">"c11962"</definedName>
    <definedName function="false" hidden="false" name="IQ_IMPORTS_GOODS_SERVICES_REAL_SAAR_USD_APR" vbProcedure="false">"c11965"</definedName>
    <definedName function="false" hidden="false" name="IQ_IMPORTS_GOODS_SERVICES_REAL_SAAR_USD_APR_FC" vbProcedure="false">"c11969"</definedName>
    <definedName function="false" hidden="false" name="IQ_IMPORTS_GOODS_SERVICES_REAL_SAAR_USD_FC" vbProcedure="false">"c11966"</definedName>
    <definedName function="false" hidden="false" name="IQ_IMPORTS_GOODS_SERVICES_REAL_SAAR_USD_POP" vbProcedure="false">"c11963"</definedName>
    <definedName function="false" hidden="false" name="IQ_IMPORTS_GOODS_SERVICES_REAL_SAAR_USD_POP_FC" vbProcedure="false">"c11967"</definedName>
    <definedName function="false" hidden="false" name="IQ_IMPORTS_GOODS_SERVICES_REAL_SAAR_USD_YOY" vbProcedure="false">"c11964"</definedName>
    <definedName function="false" hidden="false" name="IQ_IMPORTS_GOODS_SERVICES_REAL_SAAR_USD_YOY_FC" vbProcedure="false">"c11968"</definedName>
    <definedName function="false" hidden="false" name="IQ_IMPORTS_GOODS_SERVICES_REAL_SAAR_YOY" vbProcedure="false">"c11960"</definedName>
    <definedName function="false" hidden="false" name="IQ_IMPORTS_GOODS_SERVICES_REAL_SAAR_YOY_FC_UNUSED" vbProcedure="false">"c8304"</definedName>
    <definedName function="false" hidden="false" name="IQ_IMPORTS_GOODS_SERVICES_REAL_SAAR_YOY_FC_UNUSED_UNUSED_UNUSED" vbProcedure="false">"c8304"</definedName>
    <definedName function="false" hidden="false" name="IQ_IMPORTS_GOODS_SERVICES_REAL_SAAR_YOY_UNUSED" vbProcedure="false">"c7424"</definedName>
    <definedName function="false" hidden="false" name="IQ_IMPORTS_GOODS_SERVICES_REAL_SAAR_YOY_UNUSED_UNUSED_UNUSED" vbProcedure="false">"c7424"</definedName>
    <definedName function="false" hidden="false" name="IQ_IMPORTS_GOODS_SERVICES_REAL_USD" vbProcedure="false">"c11954"</definedName>
    <definedName function="false" hidden="false" name="IQ_IMPORTS_GOODS_SERVICES_REAL_USD_APR" vbProcedure="false">"c11957"</definedName>
    <definedName function="false" hidden="false" name="IQ_IMPORTS_GOODS_SERVICES_REAL_USD_POP" vbProcedure="false">"c11955"</definedName>
    <definedName function="false" hidden="false" name="IQ_IMPORTS_GOODS_SERVICES_REAL_USD_YOY" vbProcedure="false">"c11956"</definedName>
    <definedName function="false" hidden="false" name="IQ_IMPORTS_GOODS_SERVICES_REAL_YOY" vbProcedure="false">"c7425"</definedName>
    <definedName function="false" hidden="false" name="IQ_IMPORTS_GOODS_SERVICES_REAL_YOY_FC" vbProcedure="false">"c8305"</definedName>
    <definedName function="false" hidden="false" name="IQ_IMPORTS_GOODS_SERVICES_SAAR" vbProcedure="false">"c6890"</definedName>
    <definedName function="false" hidden="false" name="IQ_IMPORTS_GOODS_SERVICES_SAAR_APR" vbProcedure="false">"c7550"</definedName>
    <definedName function="false" hidden="false" name="IQ_IMPORTS_GOODS_SERVICES_SAAR_APR_FC" vbProcedure="false">"c8430"</definedName>
    <definedName function="false" hidden="false" name="IQ_IMPORTS_GOODS_SERVICES_SAAR_FC" vbProcedure="false">"c7770"</definedName>
    <definedName function="false" hidden="false" name="IQ_IMPORTS_GOODS_SERVICES_SAAR_POP" vbProcedure="false">"c7110"</definedName>
    <definedName function="false" hidden="false" name="IQ_IMPORTS_GOODS_SERVICES_SAAR_POP_FC" vbProcedure="false">"c7990"</definedName>
    <definedName function="false" hidden="false" name="IQ_IMPORTS_GOODS_SERVICES_SAAR_YOY" vbProcedure="false">"c7330"</definedName>
    <definedName function="false" hidden="false" name="IQ_IMPORTS_GOODS_SERVICES_SAAR_YOY_FC" vbProcedure="false">"c8210"</definedName>
    <definedName function="false" hidden="false" name="IQ_IMPORTS_GOODS_SERVICES_UNUSED" vbProcedure="false">"c6889"</definedName>
    <definedName function="false" hidden="false" name="IQ_IMPORTS_GOODS_SERVICES_UNUSED_UNUSED_UNUSED" vbProcedure="false">"c6889"</definedName>
    <definedName function="false" hidden="false" name="IQ_IMPORTS_GOODS_SERVICES_USD" vbProcedure="false">"c11842"</definedName>
    <definedName function="false" hidden="false" name="IQ_IMPORTS_GOODS_SERVICES_USD_APR" vbProcedure="false">"c11845"</definedName>
    <definedName function="false" hidden="false" name="IQ_IMPORTS_GOODS_SERVICES_USD_POP" vbProcedure="false">"c11843"</definedName>
    <definedName function="false" hidden="false" name="IQ_IMPORTS_GOODS_SERVICES_USD_YOY" vbProcedure="false">"c11844"</definedName>
    <definedName function="false" hidden="false" name="IQ_IMPORTS_GOODS_SERVICES_YOY_FC_UNUSED" vbProcedure="false">"c8209"</definedName>
    <definedName function="false" hidden="false" name="IQ_IMPORTS_GOODS_SERVICES_YOY_FC_UNUSED_UNUSED_UNUSED" vbProcedure="false">"c8209"</definedName>
    <definedName function="false" hidden="false" name="IQ_IMPORTS_GOODS_SERVICES_YOY_UNUSED" vbProcedure="false">"c7329"</definedName>
    <definedName function="false" hidden="false" name="IQ_IMPORTS_GOODS_SERVICES_YOY_UNUSED_UNUSED_UNUSED" vbProcedure="false">"c7329"</definedName>
    <definedName function="false" hidden="false" name="IQ_IMPORTS_GOODS_USD_APR_FC" vbProcedure="false">"c11841"</definedName>
    <definedName function="false" hidden="false" name="IQ_IMPORTS_GOODS_USD_FC" vbProcedure="false">"c11838"</definedName>
    <definedName function="false" hidden="false" name="IQ_IMPORTS_GOODS_USD_POP_FC" vbProcedure="false">"c11839"</definedName>
    <definedName function="false" hidden="false" name="IQ_IMPORTS_GOODS_USD_YOY_FC" vbProcedure="false">"c11840"</definedName>
    <definedName function="false" hidden="false" name="IQ_IMPORTS_GOODS_YOY" vbProcedure="false">"c7327"</definedName>
    <definedName function="false" hidden="false" name="IQ_IMPORTS_GOODS_YOY_FC" vbProcedure="false">"c8207"</definedName>
    <definedName function="false" hidden="false" name="IQ_IMPORTS_NONFACTOR_SERVICES" vbProcedure="false">"c6892"</definedName>
    <definedName function="false" hidden="false" name="IQ_IMPORTS_NONFACTOR_SERVICES_APR" vbProcedure="false">"c7552"</definedName>
    <definedName function="false" hidden="false" name="IQ_IMPORTS_NONFACTOR_SERVICES_APR_FC" vbProcedure="false">"c8432"</definedName>
    <definedName function="false" hidden="false" name="IQ_IMPORTS_NONFACTOR_SERVICES_FC" vbProcedure="false">"c7772"</definedName>
    <definedName function="false" hidden="false" name="IQ_IMPORTS_NONFACTOR_SERVICES_POP" vbProcedure="false">"c7112"</definedName>
    <definedName function="false" hidden="false" name="IQ_IMPORTS_NONFACTOR_SERVICES_POP_FC" vbProcedure="false">"c7992"</definedName>
    <definedName function="false" hidden="false" name="IQ_IMPORTS_NONFACTOR_SERVICES_SAAR" vbProcedure="false">"c6893"</definedName>
    <definedName function="false" hidden="false" name="IQ_IMPORTS_NONFACTOR_SERVICES_SAAR_APR" vbProcedure="false">"c7553"</definedName>
    <definedName function="false" hidden="false" name="IQ_IMPORTS_NONFACTOR_SERVICES_SAAR_APR_FC" vbProcedure="false">"c8433"</definedName>
    <definedName function="false" hidden="false" name="IQ_IMPORTS_NONFACTOR_SERVICES_SAAR_FC" vbProcedure="false">"c7773"</definedName>
    <definedName function="false" hidden="false" name="IQ_IMPORTS_NONFACTOR_SERVICES_SAAR_POP" vbProcedure="false">"c7113"</definedName>
    <definedName function="false" hidden="false" name="IQ_IMPORTS_NONFACTOR_SERVICES_SAAR_POP_FC" vbProcedure="false">"c7993"</definedName>
    <definedName function="false" hidden="false" name="IQ_IMPORTS_NONFACTOR_SERVICES_SAAR_USD_APR_FC" vbProcedure="false">"c11857"</definedName>
    <definedName function="false" hidden="false" name="IQ_IMPORTS_NONFACTOR_SERVICES_SAAR_USD_FC" vbProcedure="false">"c11854"</definedName>
    <definedName function="false" hidden="false" name="IQ_IMPORTS_NONFACTOR_SERVICES_SAAR_USD_POP_FC" vbProcedure="false">"c11855"</definedName>
    <definedName function="false" hidden="false" name="IQ_IMPORTS_NONFACTOR_SERVICES_SAAR_USD_YOY_FC" vbProcedure="false">"c11856"</definedName>
    <definedName function="false" hidden="false" name="IQ_IMPORTS_NONFACTOR_SERVICES_SAAR_YOY" vbProcedure="false">"c7333"</definedName>
    <definedName function="false" hidden="false" name="IQ_IMPORTS_NONFACTOR_SERVICES_SAAR_YOY_FC" vbProcedure="false">"c8213"</definedName>
    <definedName function="false" hidden="false" name="IQ_IMPORTS_NONFACTOR_SERVICES_USD_APR_FC" vbProcedure="false">"c11853"</definedName>
    <definedName function="false" hidden="false" name="IQ_IMPORTS_NONFACTOR_SERVICES_USD_FC" vbProcedure="false">"c11850"</definedName>
    <definedName function="false" hidden="false" name="IQ_IMPORTS_NONFACTOR_SERVICES_USD_POP_FC" vbProcedure="false">"c11851"</definedName>
    <definedName function="false" hidden="false" name="IQ_IMPORTS_NONFACTOR_SERVICES_USD_YOY_FC" vbProcedure="false">"c11852"</definedName>
    <definedName function="false" hidden="false" name="IQ_IMPORTS_NONFACTOR_SERVICES_YOY" vbProcedure="false">"c7332"</definedName>
    <definedName function="false" hidden="false" name="IQ_IMPORTS_NONFACTOR_SERVICES_YOY_FC" vbProcedure="false">"c8212"</definedName>
    <definedName function="false" hidden="false" name="IQ_IMPORTS_SERVICES" vbProcedure="false">"c11858"</definedName>
    <definedName function="false" hidden="false" name="IQ_IMPORTS_SERVICES_APR" vbProcedure="false">"c11861"</definedName>
    <definedName function="false" hidden="false" name="IQ_IMPORTS_SERVICES_POP" vbProcedure="false">"c11859"</definedName>
    <definedName function="false" hidden="false" name="IQ_IMPORTS_SERVICES_REAL" vbProcedure="false">"c6986"</definedName>
    <definedName function="false" hidden="false" name="IQ_IMPORTS_SERVICES_REAL_APR" vbProcedure="false">"c7646"</definedName>
    <definedName function="false" hidden="false" name="IQ_IMPORTS_SERVICES_REAL_APR_FC" vbProcedure="false">"c8526"</definedName>
    <definedName function="false" hidden="false" name="IQ_IMPORTS_SERVICES_REAL_FC" vbProcedure="false">"c7866"</definedName>
    <definedName function="false" hidden="false" name="IQ_IMPORTS_SERVICES_REAL_POP" vbProcedure="false">"c7206"</definedName>
    <definedName function="false" hidden="false" name="IQ_IMPORTS_SERVICES_REAL_POP_FC" vbProcedure="false">"c8086"</definedName>
    <definedName function="false" hidden="false" name="IQ_IMPORTS_SERVICES_REAL_YOY" vbProcedure="false">"c7426"</definedName>
    <definedName function="false" hidden="false" name="IQ_IMPORTS_SERVICES_REAL_YOY_FC" vbProcedure="false">"c8306"</definedName>
    <definedName function="false" hidden="false" name="IQ_IMPORTS_SERVICES_YOY" vbProcedure="false">"c11860"</definedName>
    <definedName function="false" hidden="false" name="IQ_IMPORT_PRICE_INDEX" vbProcedure="false">"c6886"</definedName>
    <definedName function="false" hidden="false" name="IQ_IMPORT_PRICE_INDEX_APR" vbProcedure="false">"c7546"</definedName>
    <definedName function="false" hidden="false" name="IQ_IMPORT_PRICE_INDEX_APR_FC" vbProcedure="false">"c8426"</definedName>
    <definedName function="false" hidden="false" name="IQ_IMPORT_PRICE_INDEX_FC" vbProcedure="false">"c7766"</definedName>
    <definedName function="false" hidden="false" name="IQ_IMPORT_PRICE_INDEX_POP" vbProcedure="false">"c7106"</definedName>
    <definedName function="false" hidden="false" name="IQ_IMPORT_PRICE_INDEX_POP_FC" vbProcedure="false">"c7986"</definedName>
    <definedName function="false" hidden="false" name="IQ_IMPORT_PRICE_INDEX_YOY" vbProcedure="false">"c7326"</definedName>
    <definedName function="false" hidden="false" name="IQ_IMPORT_PRICE_INDEX_YOY_FC" vbProcedure="false">"c8206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M_AVG_REV_PER_CLICK" vbProcedure="false">"c9991"</definedName>
    <definedName function="false" hidden="false" name="IQ_IM_NUMBER_PAGE_VIEWS" vbProcedure="false">"c9993"</definedName>
    <definedName function="false" hidden="false" name="IQ_IM_NUMBER_PAID_CLICKS" vbProcedure="false">"c9995"</definedName>
    <definedName function="false" hidden="false" name="IQ_IM_NUMBER_PAID_CLICKS_GROWTH" vbProcedure="false">"c9996"</definedName>
    <definedName function="false" hidden="false" name="IQ_IM_PAGE_VIEWS_GROWTH" vbProcedure="false">"c9994"</definedName>
    <definedName function="false" hidden="false" name="IQ_IM_REV_PER_PAGE_VIEW_GROWTH" vbProcedure="false">"c9992"</definedName>
    <definedName function="false" hidden="false" name="IQ_IM_TRAFFIC_ACQUISITION_CHANGE" vbProcedure="false">"c9998"</definedName>
    <definedName function="false" hidden="false" name="IQ_IM_TRAFFIC_ACQUISITION_COSTS" vbProcedure="false">"c9997"</definedName>
    <definedName function="false" hidden="false" name="IQ_IM_TRAFFIC_ACQUISITION_COST_TO_AD_REV_RATIO" vbProcedure="false">"c10000"</definedName>
    <definedName function="false" hidden="false" name="IQ_IM_TRAFFIC_ACQUISITION_COST_TO_TOTAL_REV_RATIO" vbProcedure="false">"c9999"</definedName>
    <definedName function="false" hidden="false" name="IQ_INCIDENTAL_CHANGES_BUSINESS_COMBINATIONS_FDIC" vbProcedure="false">"c6502"</definedName>
    <definedName function="false" hidden="false" name="IQ_INCOME_BEFORE_EXTRA_FDIC" vbProcedure="false">"c6585"</definedName>
    <definedName function="false" hidden="false" name="IQ_INCOME_CHECKS_FFIEC" vbProcedure="false">"c13040"</definedName>
    <definedName function="false" hidden="false" name="IQ_INCOME_EARNED_FDIC" vbProcedure="false">"c6359"</definedName>
    <definedName function="false" hidden="false" name="IQ_INCOME_FIDUCIARY_ACTIVITIES_FFIEC" vbProcedure="false">"c13002"</definedName>
    <definedName function="false" hidden="false" name="IQ_INCOME_LEASE_FINANCING_REC_FFIEC" vbProcedure="false">"c12980"</definedName>
    <definedName function="false" hidden="false" name="IQ_INCOME_LOANS_LEASES_TAX_EXEMPT_FFIEC" vbProcedure="false">"c13038"</definedName>
    <definedName function="false" hidden="false" name="IQ_INCOME_OTHER_INSURANCE_ACTIVITIES_FFIEC" vbProcedure="false">"c13009"</definedName>
    <definedName function="false" hidden="false" name="IQ_INCOME_SALE_MUTUAL_FUNDS_DOM_FFIEC" vbProcedure="false">"c13069"</definedName>
    <definedName function="false" hidden="false" name="IQ_INCOME_SECURITIES_TAX_EXEMPT_FFIEC" vbProcedure="false">"c13039"</definedName>
    <definedName function="false" hidden="false" name="IQ_INCOME_TAXES_FDIC" vbProcedure="false">"c6582"</definedName>
    <definedName function="false" hidden="false" name="IQ_INCOME_TAXES_FFIEC" vbProcedure="false">"c13030"</definedName>
    <definedName function="false" hidden="false" name="IQ_INCREASE_INT_INCOME_FFIEC" vbProcedure="false">"c13063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DOM_LOANS_FFIEC" vbProcedure="false">"c129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" vbProcedure="false">"c6222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EX_LEADING_IND" vbProcedure="false">"c6894"</definedName>
    <definedName function="false" hidden="false" name="IQ_INDEX_LEADING_IND_APR" vbProcedure="false">"c7554"</definedName>
    <definedName function="false" hidden="false" name="IQ_INDEX_LEADING_IND_APR_FC" vbProcedure="false">"c8434"</definedName>
    <definedName function="false" hidden="false" name="IQ_INDEX_LEADING_IND_FC" vbProcedure="false">"c7774"</definedName>
    <definedName function="false" hidden="false" name="IQ_INDEX_LEADING_IND_POP" vbProcedure="false">"c7114"</definedName>
    <definedName function="false" hidden="false" name="IQ_INDEX_LEADING_IND_POP_FC" vbProcedure="false">"c7994"</definedName>
    <definedName function="false" hidden="false" name="IQ_INDEX_LEADING_IND_YOY" vbProcedure="false">"c7334"</definedName>
    <definedName function="false" hidden="false" name="IQ_INDEX_LEADING_IND_YOY_FC" vbProcedure="false">"c8214"</definedName>
    <definedName function="false" hidden="false" name="IQ_INDICATED_ATTRIB_ORE_RESOURCES_ALUM" vbProcedure="false">"c9238"</definedName>
    <definedName function="false" hidden="false" name="IQ_INDICATED_ATTRIB_ORE_RESOURCES_COP" vbProcedure="false">"c9182"</definedName>
    <definedName function="false" hidden="false" name="IQ_INDICATED_ATTRIB_ORE_RESOURCES_DIAM" vbProcedure="false">"c9662"</definedName>
    <definedName function="false" hidden="false" name="IQ_INDICATED_ATTRIB_ORE_RESOURCES_GOLD" vbProcedure="false">"c9023"</definedName>
    <definedName function="false" hidden="false" name="IQ_INDICATED_ATTRIB_ORE_RESOURCES_IRON" vbProcedure="false">"c9397"</definedName>
    <definedName function="false" hidden="false" name="IQ_INDICATED_ATTRIB_ORE_RESOURCES_LEAD" vbProcedure="false">"c9450"</definedName>
    <definedName function="false" hidden="false" name="IQ_INDICATED_ATTRIB_ORE_RESOURCES_MANG" vbProcedure="false">"c9503"</definedName>
    <definedName function="false" hidden="false" name="IQ_INDICATED_ATTRIB_ORE_RESOURCES_MOLYB" vbProcedure="false">"c9715"</definedName>
    <definedName function="false" hidden="false" name="IQ_INDICATED_ATTRIB_ORE_RESOURCES_NICK" vbProcedure="false">"c9291"</definedName>
    <definedName function="false" hidden="false" name="IQ_INDICATED_ATTRIB_ORE_RESOURCES_PLAT" vbProcedure="false">"c9129"</definedName>
    <definedName function="false" hidden="false" name="IQ_INDICATED_ATTRIB_ORE_RESOURCES_SILVER" vbProcedure="false">"c9076"</definedName>
    <definedName function="false" hidden="false" name="IQ_INDICATED_ATTRIB_ORE_RESOURCES_TITAN" vbProcedure="false">"c9556"</definedName>
    <definedName function="false" hidden="false" name="IQ_INDICATED_ATTRIB_ORE_RESOURCES_URAN" vbProcedure="false">"c9609"</definedName>
    <definedName function="false" hidden="false" name="IQ_INDICATED_ATTRIB_ORE_RESOURCES_ZINC" vbProcedure="false">"c9344"</definedName>
    <definedName function="false" hidden="false" name="IQ_INDICATED_ORE_RESOURCES_ALUM" vbProcedure="false">"c9224"</definedName>
    <definedName function="false" hidden="false" name="IQ_INDICATED_ORE_RESOURCES_COP" vbProcedure="false">"c9168"</definedName>
    <definedName function="false" hidden="false" name="IQ_INDICATED_ORE_RESOURCES_DIAM" vbProcedure="false">"c9648"</definedName>
    <definedName function="false" hidden="false" name="IQ_INDICATED_ORE_RESOURCES_GOLD" vbProcedure="false">"c9009"</definedName>
    <definedName function="false" hidden="false" name="IQ_INDICATED_ORE_RESOURCES_IRON" vbProcedure="false">"c9383"</definedName>
    <definedName function="false" hidden="false" name="IQ_INDICATED_ORE_RESOURCES_LEAD" vbProcedure="false">"c9436"</definedName>
    <definedName function="false" hidden="false" name="IQ_INDICATED_ORE_RESOURCES_MANG" vbProcedure="false">"c9489"</definedName>
    <definedName function="false" hidden="false" name="IQ_INDICATED_ORE_RESOURCES_MOLYB" vbProcedure="false">"c9701"</definedName>
    <definedName function="false" hidden="false" name="IQ_INDICATED_ORE_RESOURCES_NICK" vbProcedure="false">"c9277"</definedName>
    <definedName function="false" hidden="false" name="IQ_INDICATED_ORE_RESOURCES_PLAT" vbProcedure="false">"c9115"</definedName>
    <definedName function="false" hidden="false" name="IQ_INDICATED_ORE_RESOURCES_SILVER" vbProcedure="false">"c9062"</definedName>
    <definedName function="false" hidden="false" name="IQ_INDICATED_ORE_RESOURCES_TITAN" vbProcedure="false">"c9542"</definedName>
    <definedName function="false" hidden="false" name="IQ_INDICATED_ORE_RESOURCES_URAN" vbProcedure="false">"c9595"</definedName>
    <definedName function="false" hidden="false" name="IQ_INDICATED_ORE_RESOURCES_ZINC" vbProcedure="false">"c9330"</definedName>
    <definedName function="false" hidden="false" name="IQ_INDICATED_RECOV_ATTRIB_RESOURCES_ALUM" vbProcedure="false">"c9243"</definedName>
    <definedName function="false" hidden="false" name="IQ_INDICATED_RECOV_ATTRIB_RESOURCES_COAL" vbProcedure="false">"c9817"</definedName>
    <definedName function="false" hidden="false" name="IQ_INDICATED_RECOV_ATTRIB_RESOURCES_COP" vbProcedure="false">"c9187"</definedName>
    <definedName function="false" hidden="false" name="IQ_INDICATED_RECOV_ATTRIB_RESOURCES_DIAM" vbProcedure="false">"c9667"</definedName>
    <definedName function="false" hidden="false" name="IQ_INDICATED_RECOV_ATTRIB_RESOURCES_GOLD" vbProcedure="false">"c9028"</definedName>
    <definedName function="false" hidden="false" name="IQ_INDICATED_RECOV_ATTRIB_RESOURCES_IRON" vbProcedure="false">"c9402"</definedName>
    <definedName function="false" hidden="false" name="IQ_INDICATED_RECOV_ATTRIB_RESOURCES_LEAD" vbProcedure="false">"c9455"</definedName>
    <definedName function="false" hidden="false" name="IQ_INDICATED_RECOV_ATTRIB_RESOURCES_MANG" vbProcedure="false">"c9508"</definedName>
    <definedName function="false" hidden="false" name="IQ_INDICATED_RECOV_ATTRIB_RESOURCES_MET_COAL" vbProcedure="false">"c9757"</definedName>
    <definedName function="false" hidden="false" name="IQ_INDICATED_RECOV_ATTRIB_RESOURCES_MOLYB" vbProcedure="false">"c9720"</definedName>
    <definedName function="false" hidden="false" name="IQ_INDICATED_RECOV_ATTRIB_RESOURCES_NICK" vbProcedure="false">"c9296"</definedName>
    <definedName function="false" hidden="false" name="IQ_INDICATED_RECOV_ATTRIB_RESOURCES_PLAT" vbProcedure="false">"c9134"</definedName>
    <definedName function="false" hidden="false" name="IQ_INDICATED_RECOV_ATTRIB_RESOURCES_SILVER" vbProcedure="false">"c9081"</definedName>
    <definedName function="false" hidden="false" name="IQ_INDICATED_RECOV_ATTRIB_RESOURCES_STEAM" vbProcedure="false">"c9787"</definedName>
    <definedName function="false" hidden="false" name="IQ_INDICATED_RECOV_ATTRIB_RESOURCES_TITAN" vbProcedure="false">"c9561"</definedName>
    <definedName function="false" hidden="false" name="IQ_INDICATED_RECOV_ATTRIB_RESOURCES_URAN" vbProcedure="false">"c9614"</definedName>
    <definedName function="false" hidden="false" name="IQ_INDICATED_RECOV_ATTRIB_RESOURCES_ZINC" vbProcedure="false">"c9349"</definedName>
    <definedName function="false" hidden="false" name="IQ_INDICATED_RECOV_RESOURCES_ALUM" vbProcedure="false">"c9233"</definedName>
    <definedName function="false" hidden="false" name="IQ_INDICATED_RECOV_RESOURCES_COAL" vbProcedure="false">"c9812"</definedName>
    <definedName function="false" hidden="false" name="IQ_INDICATED_RECOV_RESOURCES_COP" vbProcedure="false">"c9177"</definedName>
    <definedName function="false" hidden="false" name="IQ_INDICATED_RECOV_RESOURCES_DIAM" vbProcedure="false">"c9657"</definedName>
    <definedName function="false" hidden="false" name="IQ_INDICATED_RECOV_RESOURCES_GOLD" vbProcedure="false">"c9018"</definedName>
    <definedName function="false" hidden="false" name="IQ_INDICATED_RECOV_RESOURCES_IRON" vbProcedure="false">"c9392"</definedName>
    <definedName function="false" hidden="false" name="IQ_INDICATED_RECOV_RESOURCES_LEAD" vbProcedure="false">"c9445"</definedName>
    <definedName function="false" hidden="false" name="IQ_INDICATED_RECOV_RESOURCES_MANG" vbProcedure="false">"c9498"</definedName>
    <definedName function="false" hidden="false" name="IQ_INDICATED_RECOV_RESOURCES_MET_COAL" vbProcedure="false">"c9752"</definedName>
    <definedName function="false" hidden="false" name="IQ_INDICATED_RECOV_RESOURCES_MOLYB" vbProcedure="false">"c9710"</definedName>
    <definedName function="false" hidden="false" name="IQ_INDICATED_RECOV_RESOURCES_NICK" vbProcedure="false">"c9286"</definedName>
    <definedName function="false" hidden="false" name="IQ_INDICATED_RECOV_RESOURCES_PLAT" vbProcedure="false">"c9124"</definedName>
    <definedName function="false" hidden="false" name="IQ_INDICATED_RECOV_RESOURCES_SILVER" vbProcedure="false">"c9071"</definedName>
    <definedName function="false" hidden="false" name="IQ_INDICATED_RECOV_RESOURCES_STEAM" vbProcedure="false">"c9782"</definedName>
    <definedName function="false" hidden="false" name="IQ_INDICATED_RECOV_RESOURCES_TITAN" vbProcedure="false">"c9551"</definedName>
    <definedName function="false" hidden="false" name="IQ_INDICATED_RECOV_RESOURCES_URAN" vbProcedure="false">"c9604"</definedName>
    <definedName function="false" hidden="false" name="IQ_INDICATED_RECOV_RESOURCES_ZINC" vbProcedure="false">"c9339"</definedName>
    <definedName function="false" hidden="false" name="IQ_INDICATED_RESOURCES_CALORIFIC_VALUE_COAL" vbProcedure="false">"c9807"</definedName>
    <definedName function="false" hidden="false" name="IQ_INDICATED_RESOURCES_CALORIFIC_VALUE_MET_COAL" vbProcedure="false">"c9747"</definedName>
    <definedName function="false" hidden="false" name="IQ_INDICATED_RESOURCES_CALORIFIC_VALUE_STEAM" vbProcedure="false">"c9777"</definedName>
    <definedName function="false" hidden="false" name="IQ_INDICATED_RESOURCES_GRADE_ALUM" vbProcedure="false">"c9225"</definedName>
    <definedName function="false" hidden="false" name="IQ_INDICATED_RESOURCES_GRADE_COP" vbProcedure="false">"c9169"</definedName>
    <definedName function="false" hidden="false" name="IQ_INDICATED_RESOURCES_GRADE_DIAM" vbProcedure="false">"c9649"</definedName>
    <definedName function="false" hidden="false" name="IQ_INDICATED_RESOURCES_GRADE_GOLD" vbProcedure="false">"c9010"</definedName>
    <definedName function="false" hidden="false" name="IQ_INDICATED_RESOURCES_GRADE_IRON" vbProcedure="false">"c9384"</definedName>
    <definedName function="false" hidden="false" name="IQ_INDICATED_RESOURCES_GRADE_LEAD" vbProcedure="false">"c9437"</definedName>
    <definedName function="false" hidden="false" name="IQ_INDICATED_RESOURCES_GRADE_MANG" vbProcedure="false">"c9490"</definedName>
    <definedName function="false" hidden="false" name="IQ_INDICATED_RESOURCES_GRADE_MOLYB" vbProcedure="false">"c9702"</definedName>
    <definedName function="false" hidden="false" name="IQ_INDICATED_RESOURCES_GRADE_NICK" vbProcedure="false">"c9278"</definedName>
    <definedName function="false" hidden="false" name="IQ_INDICATED_RESOURCES_GRADE_PLAT" vbProcedure="false">"c9116"</definedName>
    <definedName function="false" hidden="false" name="IQ_INDICATED_RESOURCES_GRADE_SILVER" vbProcedure="false">"c9063"</definedName>
    <definedName function="false" hidden="false" name="IQ_INDICATED_RESOURCES_GRADE_TITAN" vbProcedure="false">"c9543"</definedName>
    <definedName function="false" hidden="false" name="IQ_INDICATED_RESOURCES_GRADE_URAN" vbProcedure="false">"c9596"</definedName>
    <definedName function="false" hidden="false" name="IQ_INDICATED_RESOURCES_GRADE_ZINC" vbProcedure="false">"c9331"</definedName>
    <definedName function="false" hidden="false" name="IQ_INDIVIDUALS_CHARGE_OFFS_FDIC" vbProcedure="false">"c6599"</definedName>
    <definedName function="false" hidden="false" name="IQ_INDIVIDUALS_GROSS_LOANS_FFIEC" vbProcedure="false">"c13411"</definedName>
    <definedName function="false" hidden="false" name="IQ_INDIVIDUALS_LOANS_FDIC" vbProcedure="false">"c6318"</definedName>
    <definedName function="false" hidden="false" name="IQ_INDIVIDUALS_NET_CHARGE_OFFS_FDIC" vbProcedure="false">"c6637"</definedName>
    <definedName function="false" hidden="false" name="IQ_INDIVIDUALS_OTHER_LOANS_FDIC" vbProcedure="false">"c6321"</definedName>
    <definedName function="false" hidden="false" name="IQ_INDIVIDUALS_PARTNERSHIPS_CORP_DEPOSITS_FOREIGN_FDIC" vbProcedure="false">"c6479"</definedName>
    <definedName function="false" hidden="false" name="IQ_INDIVIDUALS_PARTNERSHIPS_CORP_NONTRANSACTION_ACCOUNTS_FDIC" vbProcedure="false">"c6545"</definedName>
    <definedName function="false" hidden="false" name="IQ_INDIVIDUALS_PARTNERSHIPS_CORP_TOTAL_DEPOSITS_FDIC" vbProcedure="false">"c6471"</definedName>
    <definedName function="false" hidden="false" name="IQ_INDIVIDUALS_PARTNERSHIPS_CORP_TRANSACTION_ACCOUNTS_FDIC" vbProcedure="false">"c6537"</definedName>
    <definedName function="false" hidden="false" name="IQ_INDIVIDUALS_RECOVERIES_FDIC" vbProcedure="false">"c6618"</definedName>
    <definedName function="false" hidden="false" name="IQ_INDIVIDUALS_RISK_BASED_FFIEC" vbProcedure="false">"c13432"</definedName>
    <definedName function="false" hidden="false" name="IQ_INDUSTRIAL_PROD" vbProcedure="false">"c6895"</definedName>
    <definedName function="false" hidden="false" name="IQ_INDUSTRIAL_PROD_APR" vbProcedure="false">"c7555"</definedName>
    <definedName function="false" hidden="false" name="IQ_INDUSTRIAL_PROD_APR_FC" vbProcedure="false">"c8435"</definedName>
    <definedName function="false" hidden="false" name="IQ_INDUSTRIAL_PROD_FC" vbProcedure="false">"c7775"</definedName>
    <definedName function="false" hidden="false" name="IQ_INDUSTRIAL_PROD_POP" vbProcedure="false">"c7115"</definedName>
    <definedName function="false" hidden="false" name="IQ_INDUSTRIAL_PROD_POP_FC" vbProcedure="false">"c7995"</definedName>
    <definedName function="false" hidden="false" name="IQ_INDUSTRIAL_PROD_YOY" vbProcedure="false">"c7335"</definedName>
    <definedName function="false" hidden="false" name="IQ_INDUSTRIAL_PROD_YOY_FC" vbProcedure="false">"c8215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FERRED_ATTRIB_ORE_RESOURCES_ALUM" vbProcedure="false">"c9240"</definedName>
    <definedName function="false" hidden="false" name="IQ_INFERRED_ATTRIB_ORE_RESOURCES_COP" vbProcedure="false">"c9184"</definedName>
    <definedName function="false" hidden="false" name="IQ_INFERRED_ATTRIB_ORE_RESOURCES_DIAM" vbProcedure="false">"c9664"</definedName>
    <definedName function="false" hidden="false" name="IQ_INFERRED_ATTRIB_ORE_RESOURCES_GOLD" vbProcedure="false">"c9025"</definedName>
    <definedName function="false" hidden="false" name="IQ_INFERRED_ATTRIB_ORE_RESOURCES_IRON" vbProcedure="false">"c9399"</definedName>
    <definedName function="false" hidden="false" name="IQ_INFERRED_ATTRIB_ORE_RESOURCES_LEAD" vbProcedure="false">"c9452"</definedName>
    <definedName function="false" hidden="false" name="IQ_INFERRED_ATTRIB_ORE_RESOURCES_MANG" vbProcedure="false">"c9505"</definedName>
    <definedName function="false" hidden="false" name="IQ_INFERRED_ATTRIB_ORE_RESOURCES_MOLYB" vbProcedure="false">"c9717"</definedName>
    <definedName function="false" hidden="false" name="IQ_INFERRED_ATTRIB_ORE_RESOURCES_NICK" vbProcedure="false">"c9293"</definedName>
    <definedName function="false" hidden="false" name="IQ_INFERRED_ATTRIB_ORE_RESOURCES_PLAT" vbProcedure="false">"c9131"</definedName>
    <definedName function="false" hidden="false" name="IQ_INFERRED_ATTRIB_ORE_RESOURCES_SILVER" vbProcedure="false">"c9078"</definedName>
    <definedName function="false" hidden="false" name="IQ_INFERRED_ATTRIB_ORE_RESOURCES_TITAN" vbProcedure="false">"c9558"</definedName>
    <definedName function="false" hidden="false" name="IQ_INFERRED_ATTRIB_ORE_RESOURCES_URAN" vbProcedure="false">"c9611"</definedName>
    <definedName function="false" hidden="false" name="IQ_INFERRED_ATTRIB_ORE_RESOURCES_ZINC" vbProcedure="false">"c9346"</definedName>
    <definedName function="false" hidden="false" name="IQ_INFERRED_ORE_RESOURCES_ALUM" vbProcedure="false">"c9228"</definedName>
    <definedName function="false" hidden="false" name="IQ_INFERRED_ORE_RESOURCES_COP" vbProcedure="false">"c9172"</definedName>
    <definedName function="false" hidden="false" name="IQ_INFERRED_ORE_RESOURCES_DIAM" vbProcedure="false">"c9652"</definedName>
    <definedName function="false" hidden="false" name="IQ_INFERRED_ORE_RESOURCES_GOLD" vbProcedure="false">"c9013"</definedName>
    <definedName function="false" hidden="false" name="IQ_INFERRED_ORE_RESOURCES_IRON" vbProcedure="false">"c9387"</definedName>
    <definedName function="false" hidden="false" name="IQ_INFERRED_ORE_RESOURCES_LEAD" vbProcedure="false">"c9440"</definedName>
    <definedName function="false" hidden="false" name="IQ_INFERRED_ORE_RESOURCES_MANG" vbProcedure="false">"c9493"</definedName>
    <definedName function="false" hidden="false" name="IQ_INFERRED_ORE_RESOURCES_MOLYB" vbProcedure="false">"c9705"</definedName>
    <definedName function="false" hidden="false" name="IQ_INFERRED_ORE_RESOURCES_NICK" vbProcedure="false">"c9281"</definedName>
    <definedName function="false" hidden="false" name="IQ_INFERRED_ORE_RESOURCES_PLAT" vbProcedure="false">"c9119"</definedName>
    <definedName function="false" hidden="false" name="IQ_INFERRED_ORE_RESOURCES_SILVER" vbProcedure="false">"c9066"</definedName>
    <definedName function="false" hidden="false" name="IQ_INFERRED_ORE_RESOURCES_TITAN" vbProcedure="false">"c9546"</definedName>
    <definedName function="false" hidden="false" name="IQ_INFERRED_ORE_RESOURCES_URAN" vbProcedure="false">"c9599"</definedName>
    <definedName function="false" hidden="false" name="IQ_INFERRED_ORE_RESOURCES_ZINC" vbProcedure="false">"c9334"</definedName>
    <definedName function="false" hidden="false" name="IQ_INFERRED_RECOV_ATTRIB_RESOURCES_ALUM" vbProcedure="false">"c9245"</definedName>
    <definedName function="false" hidden="false" name="IQ_INFERRED_RECOV_ATTRIB_RESOURCES_COAL" vbProcedure="false">"c9819"</definedName>
    <definedName function="false" hidden="false" name="IQ_INFERRED_RECOV_ATTRIB_RESOURCES_COP" vbProcedure="false">"c9189"</definedName>
    <definedName function="false" hidden="false" name="IQ_INFERRED_RECOV_ATTRIB_RESOURCES_DIAM" vbProcedure="false">"c9669"</definedName>
    <definedName function="false" hidden="false" name="IQ_INFERRED_RECOV_ATTRIB_RESOURCES_GOLD" vbProcedure="false">"c9030"</definedName>
    <definedName function="false" hidden="false" name="IQ_INFERRED_RECOV_ATTRIB_RESOURCES_IRON" vbProcedure="false">"c9404"</definedName>
    <definedName function="false" hidden="false" name="IQ_INFERRED_RECOV_ATTRIB_RESOURCES_LEAD" vbProcedure="false">"c9457"</definedName>
    <definedName function="false" hidden="false" name="IQ_INFERRED_RECOV_ATTRIB_RESOURCES_MANG" vbProcedure="false">"c9510"</definedName>
    <definedName function="false" hidden="false" name="IQ_INFERRED_RECOV_ATTRIB_RESOURCES_MET_COAL" vbProcedure="false">"c9759"</definedName>
    <definedName function="false" hidden="false" name="IQ_INFERRED_RECOV_ATTRIB_RESOURCES_MOLYB" vbProcedure="false">"c9722"</definedName>
    <definedName function="false" hidden="false" name="IQ_INFERRED_RECOV_ATTRIB_RESOURCES_NICK" vbProcedure="false">"c9298"</definedName>
    <definedName function="false" hidden="false" name="IQ_INFERRED_RECOV_ATTRIB_RESOURCES_PLAT" vbProcedure="false">"c9136"</definedName>
    <definedName function="false" hidden="false" name="IQ_INFERRED_RECOV_ATTRIB_RESOURCES_SILVER" vbProcedure="false">"c9083"</definedName>
    <definedName function="false" hidden="false" name="IQ_INFERRED_RECOV_ATTRIB_RESOURCES_STEAM" vbProcedure="false">"c9789"</definedName>
    <definedName function="false" hidden="false" name="IQ_INFERRED_RECOV_ATTRIB_RESOURCES_TITAN" vbProcedure="false">"c9563"</definedName>
    <definedName function="false" hidden="false" name="IQ_INFERRED_RECOV_ATTRIB_RESOURCES_URAN" vbProcedure="false">"c9616"</definedName>
    <definedName function="false" hidden="false" name="IQ_INFERRED_RECOV_ATTRIB_RESOURCES_ZINC" vbProcedure="false">"c9351"</definedName>
    <definedName function="false" hidden="false" name="IQ_INFERRED_RECOV_RESOURCES_ALUM" vbProcedure="false">"c9235"</definedName>
    <definedName function="false" hidden="false" name="IQ_INFERRED_RECOV_RESOURCES_COAL" vbProcedure="false">"c9814"</definedName>
    <definedName function="false" hidden="false" name="IQ_INFERRED_RECOV_RESOURCES_COP" vbProcedure="false">"c9179"</definedName>
    <definedName function="false" hidden="false" name="IQ_INFERRED_RECOV_RESOURCES_DIAM" vbProcedure="false">"c9659"</definedName>
    <definedName function="false" hidden="false" name="IQ_INFERRED_RECOV_RESOURCES_GOLD" vbProcedure="false">"c9020"</definedName>
    <definedName function="false" hidden="false" name="IQ_INFERRED_RECOV_RESOURCES_IRON" vbProcedure="false">"c9394"</definedName>
    <definedName function="false" hidden="false" name="IQ_INFERRED_RECOV_RESOURCES_LEAD" vbProcedure="false">"c9447"</definedName>
    <definedName function="false" hidden="false" name="IQ_INFERRED_RECOV_RESOURCES_MANG" vbProcedure="false">"c9500"</definedName>
    <definedName function="false" hidden="false" name="IQ_INFERRED_RECOV_RESOURCES_MET_COAL" vbProcedure="false">"c9754"</definedName>
    <definedName function="false" hidden="false" name="IQ_INFERRED_RECOV_RESOURCES_MOLYB" vbProcedure="false">"c9712"</definedName>
    <definedName function="false" hidden="false" name="IQ_INFERRED_RECOV_RESOURCES_NICK" vbProcedure="false">"c9288"</definedName>
    <definedName function="false" hidden="false" name="IQ_INFERRED_RECOV_RESOURCES_PLAT" vbProcedure="false">"c9126"</definedName>
    <definedName function="false" hidden="false" name="IQ_INFERRED_RECOV_RESOURCES_SILVER" vbProcedure="false">"c9073"</definedName>
    <definedName function="false" hidden="false" name="IQ_INFERRED_RECOV_RESOURCES_STEAM" vbProcedure="false">"c9784"</definedName>
    <definedName function="false" hidden="false" name="IQ_INFERRED_RECOV_RESOURCES_TITAN" vbProcedure="false">"c9553"</definedName>
    <definedName function="false" hidden="false" name="IQ_INFERRED_RECOV_RESOURCES_URAN" vbProcedure="false">"c9606"</definedName>
    <definedName function="false" hidden="false" name="IQ_INFERRED_RECOV_RESOURCES_ZINC" vbProcedure="false">"c9341"</definedName>
    <definedName function="false" hidden="false" name="IQ_INFERRED_RESOURCES_CALORIFIC_VALUE_COAL" vbProcedure="false">"c9809"</definedName>
    <definedName function="false" hidden="false" name="IQ_INFERRED_RESOURCES_CALORIFIC_VALUE_MET_COAL" vbProcedure="false">"c9749"</definedName>
    <definedName function="false" hidden="false" name="IQ_INFERRED_RESOURCES_CALORIFIC_VALUE_STEAM" vbProcedure="false">"c9779"</definedName>
    <definedName function="false" hidden="false" name="IQ_INFERRED_RESOURCES_GRADE_ALUM" vbProcedure="false">"c9229"</definedName>
    <definedName function="false" hidden="false" name="IQ_INFERRED_RESOURCES_GRADE_COP" vbProcedure="false">"c9173"</definedName>
    <definedName function="false" hidden="false" name="IQ_INFERRED_RESOURCES_GRADE_DIAM" vbProcedure="false">"c9653"</definedName>
    <definedName function="false" hidden="false" name="IQ_INFERRED_RESOURCES_GRADE_GOLD" vbProcedure="false">"c9014"</definedName>
    <definedName function="false" hidden="false" name="IQ_INFERRED_RESOURCES_GRADE_IRON" vbProcedure="false">"c9388"</definedName>
    <definedName function="false" hidden="false" name="IQ_INFERRED_RESOURCES_GRADE_LEAD" vbProcedure="false">"c9441"</definedName>
    <definedName function="false" hidden="false" name="IQ_INFERRED_RESOURCES_GRADE_MANG" vbProcedure="false">"c9494"</definedName>
    <definedName function="false" hidden="false" name="IQ_INFERRED_RESOURCES_GRADE_MOLYB" vbProcedure="false">"c9706"</definedName>
    <definedName function="false" hidden="false" name="IQ_INFERRED_RESOURCES_GRADE_NICK" vbProcedure="false">"c9282"</definedName>
    <definedName function="false" hidden="false" name="IQ_INFERRED_RESOURCES_GRADE_PLAT" vbProcedure="false">"c9120"</definedName>
    <definedName function="false" hidden="false" name="IQ_INFERRED_RESOURCES_GRADE_SILVER" vbProcedure="false">"c9067"</definedName>
    <definedName function="false" hidden="false" name="IQ_INFERRED_RESOURCES_GRADE_TITAN" vbProcedure="false">"c9547"</definedName>
    <definedName function="false" hidden="false" name="IQ_INFERRED_RESOURCES_GRADE_URAN" vbProcedure="false">"c9600"</definedName>
    <definedName function="false" hidden="false" name="IQ_INFERRED_RESOURCES_GRADE_ZINC" vbProcedure="false">"c9335"</definedName>
    <definedName function="false" hidden="false" name="IQ_INFLATION_RATE" vbProcedure="false">"c6899"</definedName>
    <definedName function="false" hidden="false" name="IQ_INFLATION_RATE_CORE" vbProcedure="false">"c11783"</definedName>
    <definedName function="false" hidden="false" name="IQ_INFLATION_RATE_CORE_POP" vbProcedure="false">"c11784"</definedName>
    <definedName function="false" hidden="false" name="IQ_INFLATION_RATE_CORE_YOY" vbProcedure="false">"c11785"</definedName>
    <definedName function="false" hidden="false" name="IQ_INFLATION_RATE_FC" vbProcedure="false">"c7779"</definedName>
    <definedName function="false" hidden="false" name="IQ_INFLATION_RATE_POP" vbProcedure="false">"c7119"</definedName>
    <definedName function="false" hidden="false" name="IQ_INFLATION_RATE_POP_FC" vbProcedure="false">"c7999"</definedName>
    <definedName function="false" hidden="false" name="IQ_INFLATION_RATE_YOY" vbProcedure="false">"c7339"</definedName>
    <definedName function="false" hidden="false" name="IQ_INFLATION_RATE_YOY_FC" vbProcedure="false">"c8219"</definedName>
    <definedName function="false" hidden="false" name="IQ_INITIAL_CLAIMS" vbProcedure="false">"c6900"</definedName>
    <definedName function="false" hidden="false" name="IQ_INITIAL_CLAIMS_APR" vbProcedure="false">"c7560"</definedName>
    <definedName function="false" hidden="false" name="IQ_INITIAL_CLAIMS_APR_FC" vbProcedure="false">"c8440"</definedName>
    <definedName function="false" hidden="false" name="IQ_INITIAL_CLAIMS_FC" vbProcedure="false">"c7780"</definedName>
    <definedName function="false" hidden="false" name="IQ_INITIAL_CLAIMS_POP" vbProcedure="false">"c7120"</definedName>
    <definedName function="false" hidden="false" name="IQ_INITIAL_CLAIMS_POP_FC" vbProcedure="false">"c8000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LOANS_FDIC" vbProcedure="false">"c6365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TITUTIONS_EARNINGS_GAINS_FDIC" vbProcedure="false">"c6723"</definedName>
    <definedName function="false" hidden="false" name="IQ_INST_DEPOSITS" vbProcedure="false">"c89"</definedName>
    <definedName function="false" hidden="false" name="IQ_INSURANCE_COMMISSION_FEES_FDIC" vbProcedure="false">"c6670"</definedName>
    <definedName function="false" hidden="false" name="IQ_INSURANCE_REINSURANCE_UNDERWRITING_INCOME_FFIEC" vbProcedure="false">"c13008"</definedName>
    <definedName function="false" hidden="false" name="IQ_INSURANCE_REV_OPERATING_INC_FFIEC" vbProcedure="false">"c13387"</definedName>
    <definedName function="false" hidden="false" name="IQ_INSURANCE_UNDERWRITING_INCOME_FDIC" vbProcedure="false">"c6671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" vbProcedure="false">"c6223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BEARING_BALANCES_FDIC" vbProcedure="false">"c6371"</definedName>
    <definedName function="false" hidden="false" name="IQ_INTEREST_BEARING_CASH_FOREIGN_FFIEC" vbProcedure="false">"c12776"</definedName>
    <definedName function="false" hidden="false" name="IQ_INTEREST_BEARING_CASH_US_FFIEC" vbProcedure="false">"c12775"</definedName>
    <definedName function="false" hidden="false" name="IQ_INTEREST_BEARING_DEPOSITS_DOMESTIC_FDIC" vbProcedure="false">"c6478"</definedName>
    <definedName function="false" hidden="false" name="IQ_INTEREST_BEARING_DEPOSITS_FDIC" vbProcedure="false">"c6373"</definedName>
    <definedName function="false" hidden="false" name="IQ_INTEREST_BEARING_DEPOSITS_FOREIGN_FDIC" vbProcedure="false">"c6485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EREST_RATE_CONTRACTS_FDIC" vbProcedure="false">"c6512"</definedName>
    <definedName function="false" hidden="false" name="IQ_INTEREST_RATE_EXPOSURES_FDIC" vbProcedure="false">"c6662"</definedName>
    <definedName function="false" hidden="false" name="IQ_INT_BEARING_DEPOSITS" vbProcedure="false">"c1166"</definedName>
    <definedName function="false" hidden="false" name="IQ_INT_BEARING_FUNDS_AVG_ASSETS_FFIEC" vbProcedure="false">"c13355"</definedName>
    <definedName function="false" hidden="false" name="IQ_INT_BEARING_LIABILITIES_REPRICE_ASSETS_TOT_FFIEC" vbProcedure="false">"c13452"</definedName>
    <definedName function="false" hidden="false" name="IQ_INT_BORROW" vbProcedure="false">"c583"</definedName>
    <definedName function="false" hidden="false" name="IQ_INT_DEMAND_NOTES_FDIC" vbProcedure="false">"c6567"</definedName>
    <definedName function="false" hidden="false" name="IQ_INT_DEPOSITS" vbProcedure="false">"c584"</definedName>
    <definedName function="false" hidden="false" name="IQ_INT_DEPOSITS_DOM_FFIEC" vbProcedure="false">"c12852"</definedName>
    <definedName function="false" hidden="false" name="IQ_INT_DEPOSITS_DOM_QUARTERLY_AVG_FFIEC" vbProcedure="false">"c13088"</definedName>
    <definedName function="false" hidden="false" name="IQ_INT_DEPOSITS_FOREIGN_FFIEC" vbProcedure="false">"c12855"</definedName>
    <definedName function="false" hidden="false" name="IQ_INT_DEPOSITS_FOREIGN_QUARTERLY_AVG_FFIEC" vbProcedure="false">"c13089"</definedName>
    <definedName function="false" hidden="false" name="IQ_INT_DIV_INC" vbProcedure="false">"c585"</definedName>
    <definedName function="false" hidden="false" name="IQ_INT_DIV_INC_MBS_FFIEC" vbProcedure="false">"c12984"</definedName>
    <definedName function="false" hidden="false" name="IQ_INT_DIV_INC_SECURITIES_FFIEC" vbProcedure="false">"c12982"</definedName>
    <definedName function="false" hidden="false" name="IQ_INT_DIV_INC_SECURITIES_OTHER_FFIEC" vbProcedure="false">"c12985"</definedName>
    <definedName function="false" hidden="false" name="IQ_INT_DIV_INC_TREASURY_SECURITIES_FFIEC" vbProcedure="false">"c12983"</definedName>
    <definedName function="false" hidden="false" name="IQ_INT_DOMESTIC_DEPOSITS_FDIC" vbProcedure="false">"c6564"</definedName>
    <definedName function="false" hidden="false" name="IQ_INT_EXP_AVG_ASSETS_FFIEC" vbProcedure="false">"c13357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EARNING_ASSETS_FFIEC" vbProcedure="false">"c13376"</definedName>
    <definedName function="false" hidden="false" name="IQ_INT_EXP_FED_FUNDS_PURCHASED_FFIEC" vbProcedure="false">"c12996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" vbProcedure="false">"c6224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TOTAL_BNK_SUBTOTAL_AP" vbProcedure="false">"c8977"</definedName>
    <definedName function="false" hidden="false" name="IQ_INT_EXP_TOTAL_FDIC" vbProcedure="false">"c6569"</definedName>
    <definedName function="false" hidden="false" name="IQ_INT_EXP_UTI" vbProcedure="false">"c592"</definedName>
    <definedName function="false" hidden="false" name="IQ_INT_FED_FUNDS_FDIC" vbProcedure="false">"c6566"</definedName>
    <definedName function="false" hidden="false" name="IQ_INT_FEE_INCOME_FFIEC" vbProcedure="false">"c12974"</definedName>
    <definedName function="false" hidden="false" name="IQ_INT_FEE_INC_LOANS_1_4_DOM_FFIEC" vbProcedure="false">"c12976"</definedName>
    <definedName function="false" hidden="false" name="IQ_INT_FEE_INC_LOANS_DOM_FFIEC" vbProcedure="false">"c13335"</definedName>
    <definedName function="false" hidden="false" name="IQ_INT_FEE_INC_LOANS_FOREIGN_FFIEC" vbProcedure="false">"c12979"</definedName>
    <definedName function="false" hidden="false" name="IQ_INT_FEE_INC_LOANS_OTHER_DOM_FFIEC" vbProcedure="false">"c12978"</definedName>
    <definedName function="false" hidden="false" name="IQ_INT_FEE_INC_SECURED_RE_DOM_FFIEC" vbProcedure="false">"c12977"</definedName>
    <definedName function="false" hidden="false" name="IQ_INT_FOREIGN_DEPOSITS_FDIC" vbProcedure="false">"c6565"</definedName>
    <definedName function="false" hidden="false" name="IQ_INT_INC_AVG_ASSETS_FFIEC" vbProcedure="false">"c13356"</definedName>
    <definedName function="false" hidden="false" name="IQ_INT_INC_BR" vbProcedure="false">"c593"</definedName>
    <definedName function="false" hidden="false" name="IQ_INT_INC_DEPOSITORY_INST_FDIC" vbProcedure="false">"c6558"</definedName>
    <definedName function="false" hidden="false" name="IQ_INT_INC_DOM_LOANS_FDIC" vbProcedure="false">"c6555"</definedName>
    <definedName function="false" hidden="false" name="IQ_INT_INC_DUE_DEPOSITORY_INSTITUTIONS_FFIEC" vbProcedure="false">"c12981"</definedName>
    <definedName function="false" hidden="false" name="IQ_INT_INC_EARNING_ASSETS_FFIEC" vbProcedure="false">"c13375"</definedName>
    <definedName function="false" hidden="false" name="IQ_INT_INC_FED_FUNDS_FDIC" vbProcedure="false">"c6561"</definedName>
    <definedName function="false" hidden="false" name="IQ_INT_INC_FED_FUNDS_SOLD_FFIEC" vbProcedure="false">"c12987"</definedName>
    <definedName function="false" hidden="false" name="IQ_INT_INC_FIN" vbProcedure="false">"c594"</definedName>
    <definedName function="false" hidden="false" name="IQ_INT_INC_FOREIGN_LOANS_FDIC" vbProcedure="false">"c6556"</definedName>
    <definedName function="false" hidden="false" name="IQ_INT_INC_INVEST" vbProcedure="false">"c595"</definedName>
    <definedName function="false" hidden="false" name="IQ_INT_INC_LEASE_RECEIVABLES_FDIC" vbProcedure="false">"c6557"</definedName>
    <definedName function="false" hidden="false" name="IQ_INT_INC_LOANS" vbProcedure="false">"c596"</definedName>
    <definedName function="false" hidden="false" name="IQ_INT_INC_OTHER_FDIC" vbProcedure="false">"c6562"</definedName>
    <definedName function="false" hidden="false" name="IQ_INT_INC_RE" vbProcedure="false">"c6225"</definedName>
    <definedName function="false" hidden="false" name="IQ_INT_INC_REIT" vbProcedure="false">"c597"</definedName>
    <definedName function="false" hidden="false" name="IQ_INT_INC_SECURITIES_FDIC" vbProcedure="false">"c6559"</definedName>
    <definedName function="false" hidden="false" name="IQ_INT_INC_TE_AVG_ASSETS_FFIEC" vbProcedure="false">"c13358"</definedName>
    <definedName function="false" hidden="false" name="IQ_INT_INC_TE_EARNING_ASSETS_FFIEC" vbProcedure="false">"c13377"</definedName>
    <definedName function="false" hidden="false" name="IQ_INT_INC_TOTAL" vbProcedure="false">"c598"</definedName>
    <definedName function="false" hidden="false" name="IQ_INT_INC_TOTAL_BNK_SUBTOTAL_AP" vbProcedure="false">"c8976"</definedName>
    <definedName function="false" hidden="false" name="IQ_INT_INC_TOTAL_FDIC" vbProcedure="false">"c6563"</definedName>
    <definedName function="false" hidden="false" name="IQ_INT_INC_TRADING_ACCOUNTS_FDIC" vbProcedure="false">"c6560"</definedName>
    <definedName function="false" hidden="false" name="IQ_INT_INC_TRADING_ASSETS_FFIEC" vbProcedure="false">"c12986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" vbProcedure="false">"c6226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ON_DEPOSITS_DOM_FFIEC" vbProcedure="false">"c12991"</definedName>
    <definedName function="false" hidden="false" name="IQ_INT_ON_DEPOSITS_FFIEC" vbProcedure="false">"c12990"</definedName>
    <definedName function="false" hidden="false" name="IQ_INT_ON_DEPOSITS_FOREIGN_FFIEC" vbProcedure="false">"c12995"</definedName>
    <definedName function="false" hidden="false" name="IQ_INT_RATE_EXPOSURE_FFIEC" vbProcedure="false">"c13058"</definedName>
    <definedName function="false" hidden="false" name="IQ_INT_RATE_SPREAD" vbProcedure="false">"c604"</definedName>
    <definedName function="false" hidden="false" name="IQ_INT_SUB_NOTES_FDIC" vbProcedure="false">"c6568"</definedName>
    <definedName function="false" hidden="false" name="IQ_INT_SUB_NOTES_FFIEC" vbProcedure="false">"c12998"</definedName>
    <definedName function="false" hidden="false" name="IQ_INT_TIME_DEPOSITS_LESS_THAN_100K_DOM_FFIEC" vbProcedure="false">"c12993"</definedName>
    <definedName function="false" hidden="false" name="IQ_INT_TIME_DEPOSITS_MORE_THAN_100K_DOM_FFIEC" vbProcedure="false">"c12992"</definedName>
    <definedName function="false" hidden="false" name="IQ_INT_TRADING_LIABILITIES_FFIEC" vbProcedure="false">"c12997"</definedName>
    <definedName function="false" hidden="false" name="IQ_INVENTORIES" vbProcedure="false">"c6901"</definedName>
    <definedName function="false" hidden="false" name="IQ_INVENTORIES_APR" vbProcedure="false">"c7561"</definedName>
    <definedName function="false" hidden="false" name="IQ_INVENTORIES_APR_FC" vbProcedure="false">"c8441"</definedName>
    <definedName function="false" hidden="false" name="IQ_INVENTORIES_FC" vbProcedure="false">"c7781"</definedName>
    <definedName function="false" hidden="false" name="IQ_INVENTORIES_POP" vbProcedure="false">"c7121"</definedName>
    <definedName function="false" hidden="false" name="IQ_INVENTORIES_POP_FC" vbProcedure="false">"c8001"</definedName>
    <definedName function="false" hidden="false" name="IQ_INVENTORIES_YOY" vbProcedure="false">"c7341"</definedName>
    <definedName function="false" hidden="false" name="IQ_INVENTORIES_YOY_FC" vbProcedure="false">"c8221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MENT_BANKING_BROKERAGE_FEES_FFIEC" vbProcedure="false">"c13627"</definedName>
    <definedName function="false" hidden="false" name="IQ_INVESTMENT_BANKING_FEES_COMMISSIONS_FFIEC" vbProcedure="false">"c13006"</definedName>
    <definedName function="false" hidden="false" name="IQ_INVESTMENT_BANKING_OTHER_FEES_FDIC" vbProcedure="false">"c6666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" vbProcedure="false">"c6227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IES_ASSETS_TOT_FFIEC" vbProcedure="false">"c13440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" vbProcedure="false">"c6228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EST_UNCONSOLIDATED_SUBS_FFIEC" vbProcedure="false">"c12834"</definedName>
    <definedName function="false" hidden="false" name="IQ_INV_10YR_ANN_CAGR" vbProcedure="false">"c6164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CAGR" vbProcedure="false">"c6160"</definedName>
    <definedName function="false" hidden="false" name="IQ_INV_2YR_ANN_GROWTH" vbProcedure="false">"c1926"</definedName>
    <definedName function="false" hidden="false" name="IQ_INV_3YR_ANN_CAGR" vbProcedure="false">"c6161"</definedName>
    <definedName function="false" hidden="false" name="IQ_INV_3YR_ANN_GROWTH" vbProcedure="false">"c1927"</definedName>
    <definedName function="false" hidden="false" name="IQ_INV_5YR_ANN_CAGR" vbProcedure="false">"c6162"</definedName>
    <definedName function="false" hidden="false" name="IQ_INV_5YR_ANN_GROWTH" vbProcedure="false">"c1928"</definedName>
    <definedName function="false" hidden="false" name="IQ_INV_7YR_ANN_CAGR" vbProcedure="false">"c6163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RA_KEOGH_ACCOUNTS_FDIC" vbProcedure="false">"c6496"</definedName>
    <definedName function="false" hidden="false" name="IQ_ISIN" vbProcedure="false">"c12041"</definedName>
    <definedName function="false" hidden="false" name="IQ_ISM_INDEX" vbProcedure="false">"c6902"</definedName>
    <definedName function="false" hidden="false" name="IQ_ISM_INDEX_APR" vbProcedure="false">"c7562"</definedName>
    <definedName function="false" hidden="false" name="IQ_ISM_INDEX_APR_FC" vbProcedure="false">"c8442"</definedName>
    <definedName function="false" hidden="false" name="IQ_ISM_INDEX_FC" vbProcedure="false">"c7782"</definedName>
    <definedName function="false" hidden="false" name="IQ_ISM_INDEX_POP" vbProcedure="false">"c7122"</definedName>
    <definedName function="false" hidden="false" name="IQ_ISM_INDEX_POP_FC" vbProcedure="false">"c8002"</definedName>
    <definedName function="false" hidden="false" name="IQ_ISM_INDEX_YOY" vbProcedure="false">"c7342"</definedName>
    <definedName function="false" hidden="false" name="IQ_ISM_INDEX_YOY_FC" vbProcedure="false">"c8222"</definedName>
    <definedName function="false" hidden="false" name="IQ_ISM_SERVICES_APR_FC_UNUSED" vbProcedure="false">"c8443"</definedName>
    <definedName function="false" hidden="false" name="IQ_ISM_SERVICES_APR_FC_UNUSED_UNUSED_UNUSED" vbProcedure="false">"c8443"</definedName>
    <definedName function="false" hidden="false" name="IQ_ISM_SERVICES_APR_UNUSED" vbProcedure="false">"c7563"</definedName>
    <definedName function="false" hidden="false" name="IQ_ISM_SERVICES_APR_UNUSED_UNUSED_UNUSED" vbProcedure="false">"c7563"</definedName>
    <definedName function="false" hidden="false" name="IQ_ISM_SERVICES_FC_UNUSED" vbProcedure="false">"c7783"</definedName>
    <definedName function="false" hidden="false" name="IQ_ISM_SERVICES_FC_UNUSED_UNUSED_UNUSED" vbProcedure="false">"c7783"</definedName>
    <definedName function="false" hidden="false" name="IQ_ISM_SERVICES_INDEX" vbProcedure="false">"c11862"</definedName>
    <definedName function="false" hidden="false" name="IQ_ISM_SERVICES_INDEX_APR" vbProcedure="false">"c11865"</definedName>
    <definedName function="false" hidden="false" name="IQ_ISM_SERVICES_INDEX_POP" vbProcedure="false">"c11863"</definedName>
    <definedName function="false" hidden="false" name="IQ_ISM_SERVICES_INDEX_YOY" vbProcedure="false">"c11864"</definedName>
    <definedName function="false" hidden="false" name="IQ_ISM_SERVICES_POP_FC_UNUSED" vbProcedure="false">"c8003"</definedName>
    <definedName function="false" hidden="false" name="IQ_ISM_SERVICES_POP_FC_UNUSED_UNUSED_UNUSED" vbProcedure="false">"c8003"</definedName>
    <definedName function="false" hidden="false" name="IQ_ISM_SERVICES_POP_UNUSED" vbProcedure="false">"c7123"</definedName>
    <definedName function="false" hidden="false" name="IQ_ISM_SERVICES_POP_UNUSED_UNUSED_UNUSED" vbProcedure="false">"c7123"</definedName>
    <definedName function="false" hidden="false" name="IQ_ISM_SERVICES_UNUSED" vbProcedure="false">"c6903"</definedName>
    <definedName function="false" hidden="false" name="IQ_ISM_SERVICES_UNUSED_UNUSED_UNUSED" vbProcedure="false">"c6903"</definedName>
    <definedName function="false" hidden="false" name="IQ_ISM_SERVICES_YOY_FC_UNUSED" vbProcedure="false">"c8223"</definedName>
    <definedName function="false" hidden="false" name="IQ_ISM_SERVICES_YOY_FC_UNUSED_UNUSED_UNUSED" vbProcedure="false">"c8223"</definedName>
    <definedName function="false" hidden="false" name="IQ_ISM_SERVICES_YOY_UNUSED" vbProcedure="false">"c7343"</definedName>
    <definedName function="false" hidden="false" name="IQ_ISM_SERVICES_YOY_UNUSED_UNUSED_UNUSED" vbProcedure="false">"c7343"</definedName>
    <definedName function="false" hidden="false" name="IQ_ISSUED_GUARANTEED_US_FDIC" vbProcedure="false">"c640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RGE_CAP_LABOR_COST_INDEX" vbProcedure="false">"c6904"</definedName>
    <definedName function="false" hidden="false" name="IQ_LARGE_CAP_LABOR_COST_INDEX_APR" vbProcedure="false">"c7564"</definedName>
    <definedName function="false" hidden="false" name="IQ_LARGE_CAP_LABOR_COST_INDEX_APR_FC" vbProcedure="false">"c8444"</definedName>
    <definedName function="false" hidden="false" name="IQ_LARGE_CAP_LABOR_COST_INDEX_FC" vbProcedure="false">"c7784"</definedName>
    <definedName function="false" hidden="false" name="IQ_LARGE_CAP_LABOR_COST_INDEX_POP" vbProcedure="false">"c7124"</definedName>
    <definedName function="false" hidden="false" name="IQ_LARGE_CAP_LABOR_COST_INDEX_POP_FC" vbProcedure="false">"c8004"</definedName>
    <definedName function="false" hidden="false" name="IQ_LARGE_CAP_LABOR_COST_INDEX_YOY" vbProcedure="false">"c7344"</definedName>
    <definedName function="false" hidden="false" name="IQ_LARGE_CAP_LABOR_COST_INDEX_YOY_FC" vbProcedure="false">"c8224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ASES_INDIVIDUALS_CHARGE_OFFS_FFIEC" vbProcedure="false">"c13184"</definedName>
    <definedName function="false" hidden="false" name="IQ_LEASES_INDIVIDUALS_RECOV_FFIEC" vbProcedure="false">"c13206"</definedName>
    <definedName function="false" hidden="false" name="IQ_LEASES_PERSONAL_EXP_DUE_30_89_FFIEC" vbProcedure="false">"c13277"</definedName>
    <definedName function="false" hidden="false" name="IQ_LEASES_PERSONAL_EXP_DUE_90_FFIEC" vbProcedure="false">"c13303"</definedName>
    <definedName function="false" hidden="false" name="IQ_LEASES_PERSONAL_EXP_NON_ACCRUAL_FFIEC" vbProcedure="false">"c13329"</definedName>
    <definedName function="false" hidden="false" name="IQ_LEASE_FINANCING_RECEIVABLES_CHARGE_OFFS_FDIC" vbProcedure="false">"c6602"</definedName>
    <definedName function="false" hidden="false" name="IQ_LEASE_FINANCING_RECEIVABLES_DOM_FFIEC" vbProcedure="false">"c12915"</definedName>
    <definedName function="false" hidden="false" name="IQ_LEASE_FINANCING_RECEIVABLES_FDIC" vbProcedure="false">"c6433"</definedName>
    <definedName function="false" hidden="false" name="IQ_LEASE_FINANCING_RECEIVABLES_NET_CHARGE_OFFS_FDIC" vbProcedure="false">"c6640"</definedName>
    <definedName function="false" hidden="false" name="IQ_LEASE_FINANCING_RECEIVABLES_RECOVERIES_FDIC" vbProcedure="false">"c6621"</definedName>
    <definedName function="false" hidden="false" name="IQ_LEASE_FINANCING_RECEIVABLES_TOTAL_LOANS_FOREIGN_FDIC" vbProcedure="false">"c6449"</definedName>
    <definedName function="false" hidden="false" name="IQ_LEASE_FINANCING_REC_DUE_30_89_FFIEC" vbProcedure="false">"c13276"</definedName>
    <definedName function="false" hidden="false" name="IQ_LEASE_FINANCING_REC_DUE_90_FFIEC" vbProcedure="false">"c13302"</definedName>
    <definedName function="false" hidden="false" name="IQ_LEASE_FINANCING_REC_NON_ACCRUAL_FFIEC" vbProcedure="false">"c13328"</definedName>
    <definedName function="false" hidden="false" name="IQ_LEASE_FIN_RECEIVABLES_NON_US_CHARGE_OFFS_FFIEC" vbProcedure="false">"c13631"</definedName>
    <definedName function="false" hidden="false" name="IQ_LEASE_FIN_RECEIVABLES_NON_US_RECOV_FFIEC" vbProcedure="false">"c13635"</definedName>
    <definedName function="false" hidden="false" name="IQ_LEASE_FIN_RECEIVABLES_US_CHARGE_OFFS_FFIEC" vbProcedure="false">"c13630"</definedName>
    <definedName function="false" hidden="false" name="IQ_LEASE_FIN_RECEIVABLES_US_RECOV_FFIEC" vbProcedure="false">"c13634"</definedName>
    <definedName function="false" hidden="false" name="IQ_LEASE_RECEIVABLES_FOREIGN_FFIEC" vbProcedure="false">"c13483"</definedName>
    <definedName function="false" hidden="false" name="IQ_LEGAL_FEES_FFIEC" vbProcedure="false">"c13052"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" vbProcedure="false">"c6229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CAGR" vbProcedure="false">"c6174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CAGR" vbProcedure="false">"c6170"</definedName>
    <definedName function="false" hidden="false" name="IQ_LFCF_2YR_ANN_GROWTH" vbProcedure="false">"c1938"</definedName>
    <definedName function="false" hidden="false" name="IQ_LFCF_3YR_ANN_CAGR" vbProcedure="false">"c6171"</definedName>
    <definedName function="false" hidden="false" name="IQ_LFCF_3YR_ANN_GROWTH" vbProcedure="false">"c1939"</definedName>
    <definedName function="false" hidden="false" name="IQ_LFCF_5YR_ANN_CAGR" vbProcedure="false">"c6172"</definedName>
    <definedName function="false" hidden="false" name="IQ_LFCF_5YR_ANN_GROWTH" vbProcedure="false">"c1940"</definedName>
    <definedName function="false" hidden="false" name="IQ_LFCF_7YR_ANN_CAGR" vbProcedure="false">"c6173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ABILITY_ACCEPTANCES_OUT_FFIEC" vbProcedure="false">"c12866"</definedName>
    <definedName function="false" hidden="false" name="IQ_LIABILITY_SHORT_POSITIONS_DOM_FFIEC" vbProcedure="false">"c12941"</definedName>
    <definedName function="false" hidden="false" name="IQ_LIAB_AP" vbProcedure="false">"c8886"</definedName>
    <definedName function="false" hidden="false" name="IQ_LIAB_AP_ABS" vbProcedure="false">"c8905"</definedName>
    <definedName function="false" hidden="false" name="IQ_LIAB_NAME_AP" vbProcedure="false">"c8924"</definedName>
    <definedName function="false" hidden="false" name="IQ_LIAB_NAME_AP_ABS" vbProcedure="false">"c8943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E_INSURANCE_ASSETS_FDIC" vbProcedure="false">"c6372"</definedName>
    <definedName function="false" hidden="false" name="IQ_LIFE_INSURANCE_ASSETS_FFIEC" vbProcedure="false">"c12847"</definedName>
    <definedName function="false" hidden="false" name="IQ_LIFOR" vbProcedure="false">"c655"</definedName>
    <definedName function="false" hidden="false" name="IQ_LIQUID_ASSETS_ASSETS_TOT_FFIEC" vbProcedure="false">"c13439"</definedName>
    <definedName function="false" hidden="false" name="IQ_LIQUID_ASSETS_NONCORE_FUNDING_FFIEC" vbProcedure="false">"c13339"</definedName>
    <definedName function="false" hidden="false" name="IQ_LL" vbProcedure="false">"c656"</definedName>
    <definedName function="false" hidden="false" name="IQ_LOANS_AGRICULTURAL_PROD_LL_REC_FFIEC" vbProcedure="false">"c12886"</definedName>
    <definedName function="false" hidden="false" name="IQ_LOANS_AND_LEASES_HELD_FDIC" vbProcedure="false">"c6367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" vbProcedure="false">"c6230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DEPOSITORY_INSTITUTIONS_FDIC" vbProcedure="false">"c6382"</definedName>
    <definedName function="false" hidden="false" name="IQ_LOANS_DEPOSITORY_INST_US_LL_REC_FFIEC" vbProcedure="false">"c12884"</definedName>
    <definedName function="false" hidden="false" name="IQ_LOANS_DOM_QUARTERLY_AVG_FFIEC" vbProcedure="false">"c13084"</definedName>
    <definedName function="false" hidden="false" name="IQ_LOANS_FARMERS_CHARGE_OFFS_FFIEC" vbProcedure="false">"c13177"</definedName>
    <definedName function="false" hidden="false" name="IQ_LOANS_FARMERS_RECOV_FFIEC" vbProcedure="false">"c13199"</definedName>
    <definedName function="false" hidden="false" name="IQ_LOANS_FINANCE_AGRICULTURAL_DUE_30_89_FFIEC" vbProcedure="false">"c13270"</definedName>
    <definedName function="false" hidden="false" name="IQ_LOANS_FINANCE_AGRICULTURAL_DUE_90_FFIEC" vbProcedure="false">"c13296"</definedName>
    <definedName function="false" hidden="false" name="IQ_LOANS_FINANCE_AGRICULTURAL_NON_ACCRUAL_FFIEC" vbProcedure="false">"c13322"</definedName>
    <definedName function="false" hidden="false" name="IQ_LOANS_FINANCE_AGRICULTURAL_PROD_LL_REC_DOM_FFIEC" vbProcedure="false">"c12909"</definedName>
    <definedName function="false" hidden="false" name="IQ_LOANS_FOREIGN_GOV_CHARGE_OFFS_FFIEC" vbProcedure="false">"c13182"</definedName>
    <definedName function="false" hidden="false" name="IQ_LOANS_FOREIGN_GOV_DUE_30_89_FFIEC" vbProcedure="false">"c13274"</definedName>
    <definedName function="false" hidden="false" name="IQ_LOANS_FOREIGN_GOV_DUE_90_FFIEC" vbProcedure="false">"c13300"</definedName>
    <definedName function="false" hidden="false" name="IQ_LOANS_FOREIGN_GOV_LL_REC_DOM_FFIEC" vbProcedure="false">"c12912"</definedName>
    <definedName function="false" hidden="false" name="IQ_LOANS_FOREIGN_GOV_NON_ACCRUAL_FFIEC" vbProcedure="false">"c13326"</definedName>
    <definedName function="false" hidden="false" name="IQ_LOANS_FOREIGN_GOV_RECOV_FFIEC" vbProcedure="false">"c13204"</definedName>
    <definedName function="false" hidden="false" name="IQ_LOANS_FOREIGN_INST_CHARGE_OFFS_FFIEC" vbProcedure="false">"c13176"</definedName>
    <definedName function="false" hidden="false" name="IQ_LOANS_FOREIGN_INST_RECOV_FFIEC" vbProcedure="false">"c13198"</definedName>
    <definedName function="false" hidden="false" name="IQ_LOANS_FOREIGN_LL_REC_FFIEC" vbProcedure="false">"c12885"</definedName>
    <definedName function="false" hidden="false" name="IQ_LOANS_FOR_SALE" vbProcedure="false">"c666"</definedName>
    <definedName function="false" hidden="false" name="IQ_LOANS_GOV_GUARANTEED_DUE_30_89_FFIEC" vbProcedure="false">"c13281"</definedName>
    <definedName function="false" hidden="false" name="IQ_LOANS_GOV_GUARANTEED_DUE_90_FFIEC" vbProcedure="false">"c13307"</definedName>
    <definedName function="false" hidden="false" name="IQ_LOANS_GOV_GUARANTEED_EXCL_GNMA_DUE_30_89_FFIEC" vbProcedure="false">"c13282"</definedName>
    <definedName function="false" hidden="false" name="IQ_LOANS_GOV_GUARANTEED_EXCL_GNMA_DUE_90_FFIEC" vbProcedure="false">"c13308"</definedName>
    <definedName function="false" hidden="false" name="IQ_LOANS_GOV_GUARANTEED_EXCL_GNMA_NON_ACCRUAL_FFIEC" vbProcedure="false">"c13333"</definedName>
    <definedName function="false" hidden="false" name="IQ_LOANS_GOV_GUARANTEED_NON_ACCRUAL_FFIEC" vbProcedure="false">"c13332"</definedName>
    <definedName function="false" hidden="false" name="IQ_LOANS_HELD_FOREIGN_FDIC" vbProcedure="false">"c6315"</definedName>
    <definedName function="false" hidden="false" name="IQ_LOANS_INDIVIDUALS_FOREIGN_FFIEC" vbProcedure="false">"c13480"</definedName>
    <definedName function="false" hidden="false" name="IQ_LOANS_LEASES_ASSETS_TOT_FFIEC" vbProcedure="false">"c13437"</definedName>
    <definedName function="false" hidden="false" name="IQ_LOANS_LEASES_FAIR_VALUE_TOT_FFIEC" vbProcedure="false">"c13209"</definedName>
    <definedName function="false" hidden="false" name="IQ_LOANS_LEASES_FOREIGN_FDIC" vbProcedure="false">"c6383"</definedName>
    <definedName function="false" hidden="false" name="IQ_LOANS_LEASES_GROSS_FDIC" vbProcedure="false">"c6323"</definedName>
    <definedName function="false" hidden="false" name="IQ_LOANS_LEASES_GROSS_FOREIGN_FDIC" vbProcedure="false">"c6384"</definedName>
    <definedName function="false" hidden="false" name="IQ_LOANS_LEASES_HELD_SALE_FFIEC" vbProcedure="false">"c12808"</definedName>
    <definedName function="false" hidden="false" name="IQ_LOANS_LEASES_LEVEL_1_FFIEC" vbProcedure="false">"c13217"</definedName>
    <definedName function="false" hidden="false" name="IQ_LOANS_LEASES_LEVEL_2_FFIEC" vbProcedure="false">"c13225"</definedName>
    <definedName function="false" hidden="false" name="IQ_LOANS_LEASES_LEVEL_3_FFIEC" vbProcedure="false">"c13233"</definedName>
    <definedName function="false" hidden="false" name="IQ_LOANS_LEASES_NET_FDIC" vbProcedure="false">"c6327"</definedName>
    <definedName function="false" hidden="false" name="IQ_LOANS_LEASES_NET_UNEARNED_FDIC" vbProcedure="false">"c6325"</definedName>
    <definedName function="false" hidden="false" name="IQ_LOANS_LEASES_NET_UNEARNED_INCOME_FFIEC" vbProcedure="false">"c12809"</definedName>
    <definedName function="false" hidden="false" name="IQ_LOANS_LEASES_NET_UNEARNED_INC_ALLOWANCE_FFIEC" vbProcedure="false">"c12811"</definedName>
    <definedName function="false" hidden="false" name="IQ_LOANS_LEASES_QUARTERLY_AVG_FFIEC" vbProcedure="false">"c13081"</definedName>
    <definedName function="false" hidden="false" name="IQ_LOANS_LOC_ASSETS_TOT_FFIEC" vbProcedure="false">"c13441"</definedName>
    <definedName function="false" hidden="false" name="IQ_LOANS_NOT_SECURED_RE_FDIC" vbProcedure="false">"c6381"</definedName>
    <definedName function="false" hidden="false" name="IQ_LOANS_PAST_DUE" vbProcedure="false">"c667"</definedName>
    <definedName function="false" hidden="false" name="IQ_LOANS_PURCHASING_CARRYING_SECURITIES_LL_REC_DOM_FFIEC" vbProcedure="false">"c12913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S_SECURED_1_4_DOM_QUARTERLY_AVG_FFIEC" vbProcedure="false">"c13082"</definedName>
    <definedName function="false" hidden="false" name="IQ_LOANS_SECURED_BY_RE_CHARGE_OFFS_FDIC" vbProcedure="false">"c6588"</definedName>
    <definedName function="false" hidden="false" name="IQ_LOANS_SECURED_BY_RE_RECOVERIES_FDIC" vbProcedure="false">"c6607"</definedName>
    <definedName function="false" hidden="false" name="IQ_LOANS_SECURED_CONSTRUCTION_TRADING_DOM_FFIEC" vbProcedure="false">"c12925"</definedName>
    <definedName function="false" hidden="false" name="IQ_LOANS_SECURED_FARMLAND_TRADING_DOM_FFIEC" vbProcedure="false">"c12926"</definedName>
    <definedName function="false" hidden="false" name="IQ_LOANS_SECURED_NON_US_FDIC" vbProcedure="false">"c6380"</definedName>
    <definedName function="false" hidden="false" name="IQ_LOANS_SECURED_RE_DOM_QUARTERLY_AVG_FFIEC" vbProcedure="false">"c13083"</definedName>
    <definedName function="false" hidden="false" name="IQ_LOANS_SECURED_RE_FFIEC" vbProcedure="false">"c12820"</definedName>
    <definedName function="false" hidden="false" name="IQ_LOANS_SECURED_RE_LL_REC_FFIEC" vbProcedure="false">"c12883"</definedName>
    <definedName function="false" hidden="false" name="IQ_LOANS_SECURED_RE_NET_CHARGE_OFFS_FDIC" vbProcedure="false">"c6626"</definedName>
    <definedName function="false" hidden="false" name="IQ_LOANS_SEC_RE_FOREIGN_CHARGE_OFFS_FFIEC" vbProcedure="false">"c13174"</definedName>
    <definedName function="false" hidden="false" name="IQ_LOANS_SEC_RE_FOREIGN_RECOV_FFIEC" vbProcedure="false">"c13196"</definedName>
    <definedName function="false" hidden="false" name="IQ_LOANS_TO_DEPOSITORY_INSTITUTIONS_FOREIGN_FDIC" vbProcedure="false">"c6453"</definedName>
    <definedName function="false" hidden="false" name="IQ_LOANS_TO_FOREIGN_GOVERNMENTS_FDIC" vbProcedure="false">"c6448"</definedName>
    <definedName function="false" hidden="false" name="IQ_LOANS_TO_INDIVIDUALS_FOREIGN_FDIC" vbProcedure="false">"c6452"</definedName>
    <definedName function="false" hidden="false" name="IQ_LOANS_US_INST_CHARGE_OFFS_FFIEC" vbProcedure="false">"c13175"</definedName>
    <definedName function="false" hidden="false" name="IQ_LOANS_US_INST_RECOV_FFIEC" vbProcedure="false">"c13197"</definedName>
    <definedName function="false" hidden="false" name="IQ_LOAN_ALLOWANCE_GROSS_LOSSES_FFIEC" vbProcedure="false">"c13352"</definedName>
    <definedName function="false" hidden="false" name="IQ_LOAN_ALLOWANCE_NET_LOANS_FFIEC" vbProcedure="false">"c13472"</definedName>
    <definedName function="false" hidden="false" name="IQ_LOAN_ALLOWANCE_NONACCRUAL_ASSETS_FFIEC" vbProcedure="false">"c13473"</definedName>
    <definedName function="false" hidden="false" name="IQ_LOAN_ALLOWANCE_PAST_DUE_NONACCRUAL_FFIEC" vbProcedure="false">"c13474"</definedName>
    <definedName function="false" hidden="false" name="IQ_LOAN_ALLOW_GROSS_LOANS_FFIEC" vbProcedure="false">"c13415"</definedName>
    <definedName function="false" hidden="false" name="IQ_LOAN_COMMITMENTS_FAIR_VALUE_TOT_FFIEC" vbProcedure="false">"c13216"</definedName>
    <definedName function="false" hidden="false" name="IQ_LOAN_COMMITMENTS_LEVEL_1_FFIEC" vbProcedure="false">"c13224"</definedName>
    <definedName function="false" hidden="false" name="IQ_LOAN_COMMITMENTS_LEVEL_2_FFIEC" vbProcedure="false">"c13232"</definedName>
    <definedName function="false" hidden="false" name="IQ_LOAN_COMMITMENTS_LEVEL_3_FFIEC" vbProcedure="false">"c13240"</definedName>
    <definedName function="false" hidden="false" name="IQ_LOAN_COMMITMENTS_REVOLVING_FDIC" vbProcedure="false">"c6524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LOSSES_AVERAGE_LOANS_FFIEC" vbProcedure="false">"c13350"</definedName>
    <definedName function="false" hidden="false" name="IQ_LOAN_LOSSES_FDIC" vbProcedure="false">"c6580"</definedName>
    <definedName function="false" hidden="false" name="IQ_LOAN_LOSS_ALLOWANCE_NONCURRENT_LOANS_FDIC" vbProcedure="false">"c6740"</definedName>
    <definedName function="false" hidden="false" name="IQ_LOAN_LOSS_ALLOW_FDIC" vbProcedure="false">"c6326"</definedName>
    <definedName function="false" hidden="false" name="IQ_LOAN_SERVICE_REV" vbProcedure="false">"c658"</definedName>
    <definedName function="false" hidden="false" name="IQ_LONG_TERM_ASSETS_FDIC" vbProcedure="false">"c6361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ALLOWANCE_LOANS_FDIC" vbProcedure="false">"c6739"</definedName>
    <definedName function="false" hidden="false" name="IQ_LOSS_AVAIL_SALE_EQUITY_SEC_T1_FFIEC" vbProcedure="false">"c13132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CIQ" vbProcedure="false">"c4660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ASSETS_AP" vbProcedure="false">"c8882"</definedName>
    <definedName function="false" hidden="false" name="IQ_LT_ASSETS_AP_ABS" vbProcedure="false">"c8901"</definedName>
    <definedName function="false" hidden="false" name="IQ_LT_ASSETS_NAME_AP" vbProcedure="false">"c8920"</definedName>
    <definedName function="false" hidden="false" name="IQ_LT_ASSETS_NAME_AP_ABS" vbProcedure="false">"c8939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" vbProcedure="false">"c6231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MATURING_1YR_INT_SENSITIVITY_FFIEC" vbProcedure="false">"c13097"</definedName>
    <definedName function="false" hidden="false" name="IQ_LT_DEBT_RE" vbProcedure="false">"c6232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" vbProcedure="false">"c623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REPRICE_ASSETS_TOT_FFIEC" vbProcedure="false">"c13453"</definedName>
    <definedName function="false" hidden="false" name="IQ_LT_DEBT_REPRICING_WITHIN_1_YR_INT_SENSITIVITY_FFIEC" vbProcedure="false">"c130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" vbProcedure="false">"c6234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LIAB_AP" vbProcedure="false">"c8885"</definedName>
    <definedName function="false" hidden="false" name="IQ_LT_LIAB_AP_ABS" vbProcedure="false">"c8904"</definedName>
    <definedName function="false" hidden="false" name="IQ_LT_LIAB_NAME_AP" vbProcedure="false">"c8923"</definedName>
    <definedName function="false" hidden="false" name="IQ_LT_LIAB_NAME_AP_ABS" vbProcedure="false">"c8942"</definedName>
    <definedName function="false" hidden="false" name="IQ_LT_NOTE_RECEIV" vbProcedure="false">"c1602"</definedName>
    <definedName function="false" hidden="false" name="IQ_M1" vbProcedure="false">"c6906"</definedName>
    <definedName function="false" hidden="false" name="IQ_M1_APR" vbProcedure="false">"c7566"</definedName>
    <definedName function="false" hidden="false" name="IQ_M1_APR_FC" vbProcedure="false">"c8446"</definedName>
    <definedName function="false" hidden="false" name="IQ_M1_FC" vbProcedure="false">"c7786"</definedName>
    <definedName function="false" hidden="false" name="IQ_M1_POP" vbProcedure="false">"c7126"</definedName>
    <definedName function="false" hidden="false" name="IQ_M1_POP_FC" vbProcedure="false">"c8006"</definedName>
    <definedName function="false" hidden="false" name="IQ_M1_YOY" vbProcedure="false">"c7346"</definedName>
    <definedName function="false" hidden="false" name="IQ_M1_YOY_FC" vbProcedure="false">"c8226"</definedName>
    <definedName function="false" hidden="false" name="IQ_M2" vbProcedure="false">"c6907"</definedName>
    <definedName function="false" hidden="false" name="IQ_M2_APR" vbProcedure="false">"c7567"</definedName>
    <definedName function="false" hidden="false" name="IQ_M2_APR_FC" vbProcedure="false">"c8447"</definedName>
    <definedName function="false" hidden="false" name="IQ_M2_FC" vbProcedure="false">"c7787"</definedName>
    <definedName function="false" hidden="false" name="IQ_M2_POP" vbProcedure="false">"c7127"</definedName>
    <definedName function="false" hidden="false" name="IQ_M2_POP_FC" vbProcedure="false">"c8007"</definedName>
    <definedName function="false" hidden="false" name="IQ_M2_YOY" vbProcedure="false">"c7347"</definedName>
    <definedName function="false" hidden="false" name="IQ_M2_YOY_FC" vbProcedure="false">"c8227"</definedName>
    <definedName function="false" hidden="false" name="IQ_M3" vbProcedure="false">"c6908"</definedName>
    <definedName function="false" hidden="false" name="IQ_M3_APR" vbProcedure="false">"c7568"</definedName>
    <definedName function="false" hidden="false" name="IQ_M3_APR_FC" vbProcedure="false">"c8448"</definedName>
    <definedName function="false" hidden="false" name="IQ_M3_FC" vbProcedure="false">"c7788"</definedName>
    <definedName function="false" hidden="false" name="IQ_M3_POP" vbProcedure="false">"c7128"</definedName>
    <definedName function="false" hidden="false" name="IQ_M3_POP_FC" vbProcedure="false">"c8008"</definedName>
    <definedName function="false" hidden="false" name="IQ_M3_YOY" vbProcedure="false">"c7348"</definedName>
    <definedName function="false" hidden="false" name="IQ_M3_YOY_FC" vbProcedure="false">"c8228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CAPEX_ACT_OR_EST_CIQ" vbProcedure="false">"c4987"</definedName>
    <definedName function="false" hidden="false" name="IQ_MAINT_REPAIR" vbProcedure="false">"c2087"</definedName>
    <definedName function="false" hidden="false" name="IQ_MANAGED_PROP" vbProcedure="false">"c8763"</definedName>
    <definedName function="false" hidden="false" name="IQ_MANAGED_SQ_FT" vbProcedure="false">"c8779"</definedName>
    <definedName function="false" hidden="false" name="IQ_MANAGED_UNITS" vbProcedure="false">"c8771"</definedName>
    <definedName function="false" hidden="false" name="IQ_MAN_INVENTORIES" vbProcedure="false">"c6913"</definedName>
    <definedName function="false" hidden="false" name="IQ_MAN_INVENTORIES_APR" vbProcedure="false">"c7573"</definedName>
    <definedName function="false" hidden="false" name="IQ_MAN_INVENTORIES_APR_FC" vbProcedure="false">"c8453"</definedName>
    <definedName function="false" hidden="false" name="IQ_MAN_INVENTORIES_FC" vbProcedure="false">"c7793"</definedName>
    <definedName function="false" hidden="false" name="IQ_MAN_INVENTORIES_POP" vbProcedure="false">"c7133"</definedName>
    <definedName function="false" hidden="false" name="IQ_MAN_INVENTORIES_POP_FC" vbProcedure="false">"c8013"</definedName>
    <definedName function="false" hidden="false" name="IQ_MAN_INVENTORIES_YOY" vbProcedure="false">"c7353"</definedName>
    <definedName function="false" hidden="false" name="IQ_MAN_INVENTORIES_YOY_FC" vbProcedure="false">"c8233"</definedName>
    <definedName function="false" hidden="false" name="IQ_MAN_IS_RATIO" vbProcedure="false">"c6912"</definedName>
    <definedName function="false" hidden="false" name="IQ_MAN_IS_RATIO_APR" vbProcedure="false">"c7572"</definedName>
    <definedName function="false" hidden="false" name="IQ_MAN_IS_RATIO_APR_FC" vbProcedure="false">"c8452"</definedName>
    <definedName function="false" hidden="false" name="IQ_MAN_IS_RATIO_FC" vbProcedure="false">"c7792"</definedName>
    <definedName function="false" hidden="false" name="IQ_MAN_IS_RATIO_POP" vbProcedure="false">"c7132"</definedName>
    <definedName function="false" hidden="false" name="IQ_MAN_IS_RATIO_POP_FC" vbProcedure="false">"c8012"</definedName>
    <definedName function="false" hidden="false" name="IQ_MAN_IS_RATIO_YOY" vbProcedure="false">"c7352"</definedName>
    <definedName function="false" hidden="false" name="IQ_MAN_IS_RATIO_YOY_FC" vbProcedure="false">"c8232"</definedName>
    <definedName function="false" hidden="false" name="IQ_MAN_ORDERS" vbProcedure="false">"c6914"</definedName>
    <definedName function="false" hidden="false" name="IQ_MAN_ORDERS_APR" vbProcedure="false">"c7574"</definedName>
    <definedName function="false" hidden="false" name="IQ_MAN_ORDERS_APR_FC" vbProcedure="false">"c8454"</definedName>
    <definedName function="false" hidden="false" name="IQ_MAN_ORDERS_FC" vbProcedure="false">"c7794"</definedName>
    <definedName function="false" hidden="false" name="IQ_MAN_ORDERS_POP" vbProcedure="false">"c7134"</definedName>
    <definedName function="false" hidden="false" name="IQ_MAN_ORDERS_POP_FC" vbProcedure="false">"c8014"</definedName>
    <definedName function="false" hidden="false" name="IQ_MAN_ORDERS_YOY" vbProcedure="false">"c7354"</definedName>
    <definedName function="false" hidden="false" name="IQ_MAN_ORDERS_YOY_FC" vbProcedure="false">"c8234"</definedName>
    <definedName function="false" hidden="false" name="IQ_MAN_OUTPUT_HR" vbProcedure="false">"c6915"</definedName>
    <definedName function="false" hidden="false" name="IQ_MAN_OUTPUT_HR_APR" vbProcedure="false">"c7575"</definedName>
    <definedName function="false" hidden="false" name="IQ_MAN_OUTPUT_HR_APR_FC" vbProcedure="false">"c8455"</definedName>
    <definedName function="false" hidden="false" name="IQ_MAN_OUTPUT_HR_FC" vbProcedure="false">"c7795"</definedName>
    <definedName function="false" hidden="false" name="IQ_MAN_OUTPUT_HR_POP" vbProcedure="false">"c7135"</definedName>
    <definedName function="false" hidden="false" name="IQ_MAN_OUTPUT_HR_POP_FC" vbProcedure="false">"c8015"</definedName>
    <definedName function="false" hidden="false" name="IQ_MAN_OUTPUT_HR_YOY" vbProcedure="false">"c7355"</definedName>
    <definedName function="false" hidden="false" name="IQ_MAN_OUTPUT_HR_YOY_FC" vbProcedure="false">"c8235"</definedName>
    <definedName function="false" hidden="false" name="IQ_MAN_PAYROLLS" vbProcedure="false">"c6916"</definedName>
    <definedName function="false" hidden="false" name="IQ_MAN_PAYROLLS_APR" vbProcedure="false">"c7576"</definedName>
    <definedName function="false" hidden="false" name="IQ_MAN_PAYROLLS_APR_FC" vbProcedure="false">"c8456"</definedName>
    <definedName function="false" hidden="false" name="IQ_MAN_PAYROLLS_FC" vbProcedure="false">"c7796"</definedName>
    <definedName function="false" hidden="false" name="IQ_MAN_PAYROLLS_POP" vbProcedure="false">"c7136"</definedName>
    <definedName function="false" hidden="false" name="IQ_MAN_PAYROLLS_POP_FC" vbProcedure="false">"c8016"</definedName>
    <definedName function="false" hidden="false" name="IQ_MAN_PAYROLLS_YOY" vbProcedure="false">"c7356"</definedName>
    <definedName function="false" hidden="false" name="IQ_MAN_PAYROLLS_YOY_FC" vbProcedure="false">"c8236"</definedName>
    <definedName function="false" hidden="false" name="IQ_MAN_SHIPMENTS" vbProcedure="false">"c6917"</definedName>
    <definedName function="false" hidden="false" name="IQ_MAN_SHIPMENTS_APR" vbProcedure="false">"c7577"</definedName>
    <definedName function="false" hidden="false" name="IQ_MAN_SHIPMENTS_APR_FC" vbProcedure="false">"c8457"</definedName>
    <definedName function="false" hidden="false" name="IQ_MAN_SHIPMENTS_FC" vbProcedure="false">"c7797"</definedName>
    <definedName function="false" hidden="false" name="IQ_MAN_SHIPMENTS_POP" vbProcedure="false">"c7137"</definedName>
    <definedName function="false" hidden="false" name="IQ_MAN_SHIPMENTS_POP_FC" vbProcedure="false">"c8017"</definedName>
    <definedName function="false" hidden="false" name="IQ_MAN_SHIPMENTS_YOY" vbProcedure="false">"c7357"</definedName>
    <definedName function="false" hidden="false" name="IQ_MAN_SHIPMENTS_YOY_FC" vbProcedure="false">"c8237"</definedName>
    <definedName function="false" hidden="false" name="IQ_MAN_TOTAL_HR" vbProcedure="false">"c6918"</definedName>
    <definedName function="false" hidden="false" name="IQ_MAN_TOTAL_HR_APR" vbProcedure="false">"c7578"</definedName>
    <definedName function="false" hidden="false" name="IQ_MAN_TOTAL_HR_APR_FC" vbProcedure="false">"c8458"</definedName>
    <definedName function="false" hidden="false" name="IQ_MAN_TOTAL_HR_FC" vbProcedure="false">"c7798"</definedName>
    <definedName function="false" hidden="false" name="IQ_MAN_TOTAL_HR_POP" vbProcedure="false">"c7138"</definedName>
    <definedName function="false" hidden="false" name="IQ_MAN_TOTAL_HR_POP_FC" vbProcedure="false">"c8018"</definedName>
    <definedName function="false" hidden="false" name="IQ_MAN_TOTAL_HR_YOY" vbProcedure="false">"c7358"</definedName>
    <definedName function="false" hidden="false" name="IQ_MAN_TOTAL_HR_YOY_FC" vbProcedure="false">"c8238"</definedName>
    <definedName function="false" hidden="false" name="IQ_MAN_TRADE_INVENTORIES" vbProcedure="false">"c6910"</definedName>
    <definedName function="false" hidden="false" name="IQ_MAN_TRADE_INVENTORIES_APR" vbProcedure="false">"c7570"</definedName>
    <definedName function="false" hidden="false" name="IQ_MAN_TRADE_INVENTORIES_APR_FC" vbProcedure="false">"c8450"</definedName>
    <definedName function="false" hidden="false" name="IQ_MAN_TRADE_INVENTORIES_FC" vbProcedure="false">"c7790"</definedName>
    <definedName function="false" hidden="false" name="IQ_MAN_TRADE_INVENTORIES_POP" vbProcedure="false">"c7130"</definedName>
    <definedName function="false" hidden="false" name="IQ_MAN_TRADE_INVENTORIES_POP_FC" vbProcedure="false">"c8010"</definedName>
    <definedName function="false" hidden="false" name="IQ_MAN_TRADE_INVENTORIES_YOY" vbProcedure="false">"c7350"</definedName>
    <definedName function="false" hidden="false" name="IQ_MAN_TRADE_INVENTORIES_YOY_FC" vbProcedure="false">"c8230"</definedName>
    <definedName function="false" hidden="false" name="IQ_MAN_TRADE_IS_RATIO" vbProcedure="false">"c6909"</definedName>
    <definedName function="false" hidden="false" name="IQ_MAN_TRADE_IS_RATIO_FC" vbProcedure="false">"c7789"</definedName>
    <definedName function="false" hidden="false" name="IQ_MAN_TRADE_IS_RATIO_POP" vbProcedure="false">"c7129"</definedName>
    <definedName function="false" hidden="false" name="IQ_MAN_TRADE_IS_RATIO_POP_FC" vbProcedure="false">"c8009"</definedName>
    <definedName function="false" hidden="false" name="IQ_MAN_TRADE_IS_RATIO_YOY" vbProcedure="false">"c7349"</definedName>
    <definedName function="false" hidden="false" name="IQ_MAN_TRADE_IS_RATIO_YOY_FC" vbProcedure="false">"c8229"</definedName>
    <definedName function="false" hidden="false" name="IQ_MAN_TRADE_SALES" vbProcedure="false">"c6911"</definedName>
    <definedName function="false" hidden="false" name="IQ_MAN_TRADE_SALES_APR" vbProcedure="false">"c7571"</definedName>
    <definedName function="false" hidden="false" name="IQ_MAN_TRADE_SALES_APR_FC" vbProcedure="false">"c8451"</definedName>
    <definedName function="false" hidden="false" name="IQ_MAN_TRADE_SALES_FC" vbProcedure="false">"c7791"</definedName>
    <definedName function="false" hidden="false" name="IQ_MAN_TRADE_SALES_POP" vbProcedure="false">"c7131"</definedName>
    <definedName function="false" hidden="false" name="IQ_MAN_TRADE_SALES_POP_FC" vbProcedure="false">"c8011"</definedName>
    <definedName function="false" hidden="false" name="IQ_MAN_TRADE_SALES_YOY" vbProcedure="false">"c7351"</definedName>
    <definedName function="false" hidden="false" name="IQ_MAN_TRADE_SALES_YOY_FC" vbProcedure="false">"c8231"</definedName>
    <definedName function="false" hidden="false" name="IQ_MAN_WAGES" vbProcedure="false">"c6919"</definedName>
    <definedName function="false" hidden="false" name="IQ_MAN_WAGES_APR" vbProcedure="false">"c7579"</definedName>
    <definedName function="false" hidden="false" name="IQ_MAN_WAGES_APR_FC" vbProcedure="false">"c8459"</definedName>
    <definedName function="false" hidden="false" name="IQ_MAN_WAGES_FC" vbProcedure="false">"c7799"</definedName>
    <definedName function="false" hidden="false" name="IQ_MAN_WAGES_POP" vbProcedure="false">"c7139"</definedName>
    <definedName function="false" hidden="false" name="IQ_MAN_WAGES_POP_FC" vbProcedure="false">"c8019"</definedName>
    <definedName function="false" hidden="false" name="IQ_MAN_WAGES_YOY" vbProcedure="false">"c7359"</definedName>
    <definedName function="false" hidden="false" name="IQ_MAN_WAGES_YOY_FC" vbProcedure="false">"c8239"</definedName>
    <definedName function="false" hidden="false" name="IQ_MARGIN_ANNUAL_PREMIUM_EQUIVALENT_NEW_BUSINESS" vbProcedure="false">"c9970"</definedName>
    <definedName function="false" hidden="false" name="IQ_MARGIN_PV_PREMIUMS_NEW_BUSINESS" vbProcedure="false">"c9971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ONE_YEAR_LESS_FDIC" vbProcedure="false">"c6425"</definedName>
    <definedName function="false" hidden="false" name="IQ_MBS_INVEST_SECURITIES_FFIEC" vbProcedure="false">"c13460"</definedName>
    <definedName function="false" hidden="false" name="IQ_MBS_OTHER_ISSUED_FNMA_OTHERS_AVAIL_SALE_FFIEC" vbProcedure="false">"c12799"</definedName>
    <definedName function="false" hidden="false" name="IQ_MBS_OTHER_ISSUED_FNMA_OTHERS_FFIEC" vbProcedure="false">"c12785"</definedName>
    <definedName function="false" hidden="false" name="IQ_MBS_PASS_THROUGH_FNMA_AVAIL_SALE_FFIEC" vbProcedure="false">"c12797"</definedName>
    <definedName function="false" hidden="false" name="IQ_MBS_PASS_THROUGH_FNMA_FFIEC" vbProcedure="false">"c12783"</definedName>
    <definedName function="false" hidden="false" name="IQ_MBS_PASS_THROUGH_GNMA_AVAIL_SALE_FFIEC" vbProcedure="false">"c12796"</definedName>
    <definedName function="false" hidden="false" name="IQ_MBS_PASS_THROUGH_GNMA_FFIEC" vbProcedure="false">"c12782"</definedName>
    <definedName function="false" hidden="false" name="IQ_MBS_PASS_THROUGH_ISSUED_FNMA_GNMA_TRADING_DOM_FFIEC" vbProcedure="false">"c12921"</definedName>
    <definedName function="false" hidden="false" name="IQ_MBS_PASS_THROUGH_OTHER_AVAIL_SALE_FFIEC" vbProcedure="false">"c12798"</definedName>
    <definedName function="false" hidden="false" name="IQ_MBS_PASS_THROUGH_OTHER_FFIEC" vbProcedure="false">"c12784"</definedName>
    <definedName function="false" hidden="false" name="IQ_MC_ASO_COVERED_LIVES" vbProcedure="false">"c9918"</definedName>
    <definedName function="false" hidden="false" name="IQ_MC_ASO_MEMBERSHIP" vbProcedure="false">"c9921"</definedName>
    <definedName function="false" hidden="false" name="IQ_MC_CLAIMS_RESERVES" vbProcedure="false">"c9941"</definedName>
    <definedName function="false" hidden="false" name="IQ_MC_COMBINED_RATIO" vbProcedure="false">"c9933"</definedName>
    <definedName function="false" hidden="false" name="IQ_MC_DAYS_CLAIMS_PAYABLE" vbProcedure="false">"c9937"</definedName>
    <definedName function="false" hidden="false" name="IQ_MC_DAYS_CLAIMS_PAYABLE_EXCL_CAPITATION" vbProcedure="false">"c9938"</definedName>
    <definedName function="false" hidden="false" name="IQ_MC_MEDICAL_COSTS_PMPM" vbProcedure="false">"c9925"</definedName>
    <definedName function="false" hidden="false" name="IQ_MC_PARENT_CASH" vbProcedure="false">"c9942"</definedName>
    <definedName function="false" hidden="false" name="IQ_MC_PREMIUMS_PMPM" vbProcedure="false">"c9924"</definedName>
    <definedName function="false" hidden="false" name="IQ_MC_RATIO" vbProcedure="false">"c2783"</definedName>
    <definedName function="false" hidden="false" name="IQ_MC_RECEIPT_CYCLE_TIME_DAYS" vbProcedure="false">"c9939"</definedName>
    <definedName function="false" hidden="false" name="IQ_MC_RECEIPT_CYCLE_TIME_MONTHS" vbProcedure="false">"c9940"</definedName>
    <definedName function="false" hidden="false" name="IQ_MC_RISK_COVERED_LIVES" vbProcedure="false">"c9917"</definedName>
    <definedName function="false" hidden="false" name="IQ_MC_RISK_MEMBERSHIP" vbProcedure="false">"c9920"</definedName>
    <definedName function="false" hidden="false" name="IQ_MC_SELLILNG_COSTS_RATIO" vbProcedure="false">"c9928"</definedName>
    <definedName function="false" hidden="false" name="IQ_MC_SGA_PMPM" vbProcedure="false">"c9926"</definedName>
    <definedName function="false" hidden="false" name="IQ_MC_STATUTORY_SURPLUS" vbProcedure="false">"c2772"</definedName>
    <definedName function="false" hidden="false" name="IQ_MC_TOTAL_COVERED_LIVES" vbProcedure="false">"c9919"</definedName>
    <definedName function="false" hidden="false" name="IQ_MC_TOTAL_MEMBERSHIP" vbProcedure="false">"c9922"</definedName>
    <definedName function="false" hidden="false" name="IQ_MC_TOTAL_MEMBERSHIP_CAPITATION" vbProcedure="false">"c9923"</definedName>
    <definedName function="false" hidden="false" name="IQ_MC_UNPROCESSED_CLAIMS_INVENTORY_DAYS" vbProcedure="false">"c9936"</definedName>
    <definedName function="false" hidden="false" name="IQ_MC_UNPROCESSED_CLAIMS_INVENTORY_NUMBER" vbProcedure="false">"c9934"</definedName>
    <definedName function="false" hidden="false" name="IQ_MC_UNPROCESSED_CLAIMS_INVENTORY_VALUE" vbProcedure="false">"c9935"</definedName>
    <definedName function="false" hidden="false" name="IQ_MEASURED_ATTRIB_ORE_RESOURCES_ALUM" vbProcedure="false">"c9237"</definedName>
    <definedName function="false" hidden="false" name="IQ_MEASURED_ATTRIB_ORE_RESOURCES_COP" vbProcedure="false">"c9181"</definedName>
    <definedName function="false" hidden="false" name="IQ_MEASURED_ATTRIB_ORE_RESOURCES_DIAM" vbProcedure="false">"c9661"</definedName>
    <definedName function="false" hidden="false" name="IQ_MEASURED_ATTRIB_ORE_RESOURCES_GOLD" vbProcedure="false">"c9022"</definedName>
    <definedName function="false" hidden="false" name="IQ_MEASURED_ATTRIB_ORE_RESOURCES_IRON" vbProcedure="false">"c9396"</definedName>
    <definedName function="false" hidden="false" name="IQ_MEASURED_ATTRIB_ORE_RESOURCES_LEAD" vbProcedure="false">"c9449"</definedName>
    <definedName function="false" hidden="false" name="IQ_MEASURED_ATTRIB_ORE_RESOURCES_MANG" vbProcedure="false">"c9502"</definedName>
    <definedName function="false" hidden="false" name="IQ_MEASURED_ATTRIB_ORE_RESOURCES_MOLYB" vbProcedure="false">"c9714"</definedName>
    <definedName function="false" hidden="false" name="IQ_MEASURED_ATTRIB_ORE_RESOURCES_NICK" vbProcedure="false">"c9290"</definedName>
    <definedName function="false" hidden="false" name="IQ_MEASURED_ATTRIB_ORE_RESOURCES_PLAT" vbProcedure="false">"c9128"</definedName>
    <definedName function="false" hidden="false" name="IQ_MEASURED_ATTRIB_ORE_RESOURCES_SILVER" vbProcedure="false">"c9075"</definedName>
    <definedName function="false" hidden="false" name="IQ_MEASURED_ATTRIB_ORE_RESOURCES_TITAN" vbProcedure="false">"c9555"</definedName>
    <definedName function="false" hidden="false" name="IQ_MEASURED_ATTRIB_ORE_RESOURCES_URAN" vbProcedure="false">"c9608"</definedName>
    <definedName function="false" hidden="false" name="IQ_MEASURED_ATTRIB_ORE_RESOURCES_ZINC" vbProcedure="false">"c9343"</definedName>
    <definedName function="false" hidden="false" name="IQ_MEASURED_INDICATED_ATTRIB_ORE_RESOURCES_ALUM" vbProcedure="false">"c9239"</definedName>
    <definedName function="false" hidden="false" name="IQ_MEASURED_INDICATED_ATTRIB_ORE_RESOURCES_COP" vbProcedure="false">"c9183"</definedName>
    <definedName function="false" hidden="false" name="IQ_MEASURED_INDICATED_ATTRIB_ORE_RESOURCES_DIAM" vbProcedure="false">"c9663"</definedName>
    <definedName function="false" hidden="false" name="IQ_MEASURED_INDICATED_ATTRIB_ORE_RESOURCES_GOLD" vbProcedure="false">"c9024"</definedName>
    <definedName function="false" hidden="false" name="IQ_MEASURED_INDICATED_ATTRIB_ORE_RESOURCES_IRON" vbProcedure="false">"c9398"</definedName>
    <definedName function="false" hidden="false" name="IQ_MEASURED_INDICATED_ATTRIB_ORE_RESOURCES_LEAD" vbProcedure="false">"c9451"</definedName>
    <definedName function="false" hidden="false" name="IQ_MEASURED_INDICATED_ATTRIB_ORE_RESOURCES_MANG" vbProcedure="false">"c9504"</definedName>
    <definedName function="false" hidden="false" name="IQ_MEASURED_INDICATED_ATTRIB_ORE_RESOURCES_MOLYB" vbProcedure="false">"c9716"</definedName>
    <definedName function="false" hidden="false" name="IQ_MEASURED_INDICATED_ATTRIB_ORE_RESOURCES_NICK" vbProcedure="false">"c9292"</definedName>
    <definedName function="false" hidden="false" name="IQ_MEASURED_INDICATED_ATTRIB_ORE_RESOURCES_PLAT" vbProcedure="false">"c9130"</definedName>
    <definedName function="false" hidden="false" name="IQ_MEASURED_INDICATED_ATTRIB_ORE_RESOURCES_SILVER" vbProcedure="false">"c9077"</definedName>
    <definedName function="false" hidden="false" name="IQ_MEASURED_INDICATED_ATTRIB_ORE_RESOURCES_TITAN" vbProcedure="false">"c9557"</definedName>
    <definedName function="false" hidden="false" name="IQ_MEASURED_INDICATED_ATTRIB_ORE_RESOURCES_URAN" vbProcedure="false">"c9610"</definedName>
    <definedName function="false" hidden="false" name="IQ_MEASURED_INDICATED_ATTRIB_ORE_RESOURCES_ZINC" vbProcedure="false">"c9345"</definedName>
    <definedName function="false" hidden="false" name="IQ_MEASURED_INDICATED_ORE_RESOURCES_ALUM" vbProcedure="false">"c9226"</definedName>
    <definedName function="false" hidden="false" name="IQ_MEASURED_INDICATED_ORE_RESOURCES_COP" vbProcedure="false">"c9170"</definedName>
    <definedName function="false" hidden="false" name="IQ_MEASURED_INDICATED_ORE_RESOURCES_DIAM" vbProcedure="false">"c9650"</definedName>
    <definedName function="false" hidden="false" name="IQ_MEASURED_INDICATED_ORE_RESOURCES_GOLD" vbProcedure="false">"c9011"</definedName>
    <definedName function="false" hidden="false" name="IQ_MEASURED_INDICATED_ORE_RESOURCES_IRON" vbProcedure="false">"c9385"</definedName>
    <definedName function="false" hidden="false" name="IQ_MEASURED_INDICATED_ORE_RESOURCES_LEAD" vbProcedure="false">"c9438"</definedName>
    <definedName function="false" hidden="false" name="IQ_MEASURED_INDICATED_ORE_RESOURCES_MANG" vbProcedure="false">"c9491"</definedName>
    <definedName function="false" hidden="false" name="IQ_MEASURED_INDICATED_ORE_RESOURCES_MOLYB" vbProcedure="false">"c9703"</definedName>
    <definedName function="false" hidden="false" name="IQ_MEASURED_INDICATED_ORE_RESOURCES_NICK" vbProcedure="false">"c9279"</definedName>
    <definedName function="false" hidden="false" name="IQ_MEASURED_INDICATED_ORE_RESOURCES_PLAT" vbProcedure="false">"c9117"</definedName>
    <definedName function="false" hidden="false" name="IQ_MEASURED_INDICATED_ORE_RESOURCES_SILVER" vbProcedure="false">"c9064"</definedName>
    <definedName function="false" hidden="false" name="IQ_MEASURED_INDICATED_ORE_RESOURCES_TITAN" vbProcedure="false">"c9544"</definedName>
    <definedName function="false" hidden="false" name="IQ_MEASURED_INDICATED_ORE_RESOURCES_URAN" vbProcedure="false">"c9597"</definedName>
    <definedName function="false" hidden="false" name="IQ_MEASURED_INDICATED_ORE_RESOURCES_ZINC" vbProcedure="false">"c9332"</definedName>
    <definedName function="false" hidden="false" name="IQ_MEASURED_INDICATED_RECOV_RESOURCES_ALUM" vbProcedure="false">"c9234"</definedName>
    <definedName function="false" hidden="false" name="IQ_MEASURED_INDICATED_RECOV_RESOURCES_COAL" vbProcedure="false">"c9813"</definedName>
    <definedName function="false" hidden="false" name="IQ_MEASURED_INDICATED_RECOV_RESOURCES_COP" vbProcedure="false">"c9178"</definedName>
    <definedName function="false" hidden="false" name="IQ_MEASURED_INDICATED_RECOV_RESOURCES_DIAM" vbProcedure="false">"c9658"</definedName>
    <definedName function="false" hidden="false" name="IQ_MEASURED_INDICATED_RECOV_RESOURCES_GOLD" vbProcedure="false">"c9019"</definedName>
    <definedName function="false" hidden="false" name="IQ_MEASURED_INDICATED_RECOV_RESOURCES_IRON" vbProcedure="false">"c9393"</definedName>
    <definedName function="false" hidden="false" name="IQ_MEASURED_INDICATED_RECOV_RESOURCES_LEAD" vbProcedure="false">"c9446"</definedName>
    <definedName function="false" hidden="false" name="IQ_MEASURED_INDICATED_RECOV_RESOURCES_MANG" vbProcedure="false">"c9499"</definedName>
    <definedName function="false" hidden="false" name="IQ_MEASURED_INDICATED_RECOV_RESOURCES_MET_COAL" vbProcedure="false">"c9753"</definedName>
    <definedName function="false" hidden="false" name="IQ_MEASURED_INDICATED_RECOV_RESOURCES_MOLYB" vbProcedure="false">"c9711"</definedName>
    <definedName function="false" hidden="false" name="IQ_MEASURED_INDICATED_RECOV_RESOURCES_NICK" vbProcedure="false">"c9287"</definedName>
    <definedName function="false" hidden="false" name="IQ_MEASURED_INDICATED_RECOV_RESOURCES_PLAT" vbProcedure="false">"c9125"</definedName>
    <definedName function="false" hidden="false" name="IQ_MEASURED_INDICATED_RECOV_RESOURCES_SILVER" vbProcedure="false">"c9072"</definedName>
    <definedName function="false" hidden="false" name="IQ_MEASURED_INDICATED_RECOV_RESOURCES_STEAM" vbProcedure="false">"c9783"</definedName>
    <definedName function="false" hidden="false" name="IQ_MEASURED_INDICATED_RECOV_RESOURCES_TITAN" vbProcedure="false">"c9552"</definedName>
    <definedName function="false" hidden="false" name="IQ_MEASURED_INDICATED_RECOV_RESOURCES_URAN" vbProcedure="false">"c9605"</definedName>
    <definedName function="false" hidden="false" name="IQ_MEASURED_INDICATED_RECOV_RESOURCES_ZINC" vbProcedure="false">"c9340"</definedName>
    <definedName function="false" hidden="false" name="IQ_MEASURED_INDICATED_RESOURCES_GRADE_ALUM" vbProcedure="false">"c9227"</definedName>
    <definedName function="false" hidden="false" name="IQ_MEASURED_INDICATED_RESOURCES_GRADE_COP" vbProcedure="false">"c9171"</definedName>
    <definedName function="false" hidden="false" name="IQ_MEASURED_INDICATED_RESOURCES_GRADE_DIAM" vbProcedure="false">"c9651"</definedName>
    <definedName function="false" hidden="false" name="IQ_MEASURED_INDICATED_RESOURCES_GRADE_GOLD" vbProcedure="false">"c9012"</definedName>
    <definedName function="false" hidden="false" name="IQ_MEASURED_INDICATED_RESOURCES_GRADE_IRON" vbProcedure="false">"c9386"</definedName>
    <definedName function="false" hidden="false" name="IQ_MEASURED_INDICATED_RESOURCES_GRADE_LEAD" vbProcedure="false">"c9439"</definedName>
    <definedName function="false" hidden="false" name="IQ_MEASURED_INDICATED_RESOURCES_GRADE_MANG" vbProcedure="false">"c9492"</definedName>
    <definedName function="false" hidden="false" name="IQ_MEASURED_INDICATED_RESOURCES_GRADE_MOLYB" vbProcedure="false">"c9704"</definedName>
    <definedName function="false" hidden="false" name="IQ_MEASURED_INDICATED_RESOURCES_GRADE_NICK" vbProcedure="false">"c9280"</definedName>
    <definedName function="false" hidden="false" name="IQ_MEASURED_INDICATED_RESOURCES_GRADE_PLAT" vbProcedure="false">"c9118"</definedName>
    <definedName function="false" hidden="false" name="IQ_MEASURED_INDICATED_RESOURCES_GRADE_SILVER" vbProcedure="false">"c9065"</definedName>
    <definedName function="false" hidden="false" name="IQ_MEASURED_INDICATED_RESOURCES_GRADE_TITAN" vbProcedure="false">"c9545"</definedName>
    <definedName function="false" hidden="false" name="IQ_MEASURED_INDICATED_RESOURCES_GRADE_URAN" vbProcedure="false">"c9598"</definedName>
    <definedName function="false" hidden="false" name="IQ_MEASURED_INDICATED_RESOURCES_GRADE_ZINC" vbProcedure="false">"c9333"</definedName>
    <definedName function="false" hidden="false" name="IQ_MEASURED_ORE_RESOURCES_ALUM" vbProcedure="false">"c9222"</definedName>
    <definedName function="false" hidden="false" name="IQ_MEASURED_ORE_RESOURCES_COP" vbProcedure="false">"c9166"</definedName>
    <definedName function="false" hidden="false" name="IQ_MEASURED_ORE_RESOURCES_DIAM" vbProcedure="false">"c9646"</definedName>
    <definedName function="false" hidden="false" name="IQ_MEASURED_ORE_RESOURCES_GOLD" vbProcedure="false">"c9007"</definedName>
    <definedName function="false" hidden="false" name="IQ_MEASURED_ORE_RESOURCES_IRON" vbProcedure="false">"c9381"</definedName>
    <definedName function="false" hidden="false" name="IQ_MEASURED_ORE_RESOURCES_LEAD" vbProcedure="false">"c9434"</definedName>
    <definedName function="false" hidden="false" name="IQ_MEASURED_ORE_RESOURCES_MANG" vbProcedure="false">"c9487"</definedName>
    <definedName function="false" hidden="false" name="IQ_MEASURED_ORE_RESOURCES_MOLYB" vbProcedure="false">"c9699"</definedName>
    <definedName function="false" hidden="false" name="IQ_MEASURED_ORE_RESOURCES_NICK" vbProcedure="false">"c9275"</definedName>
    <definedName function="false" hidden="false" name="IQ_MEASURED_ORE_RESOURCES_PLAT" vbProcedure="false">"c9113"</definedName>
    <definedName function="false" hidden="false" name="IQ_MEASURED_ORE_RESOURCES_SILVER" vbProcedure="false">"c9060"</definedName>
    <definedName function="false" hidden="false" name="IQ_MEASURED_ORE_RESOURCES_TITAN" vbProcedure="false">"c9540"</definedName>
    <definedName function="false" hidden="false" name="IQ_MEASURED_ORE_RESOURCES_URAN" vbProcedure="false">"c9593"</definedName>
    <definedName function="false" hidden="false" name="IQ_MEASURED_ORE_RESOURCES_ZINC" vbProcedure="false">"c9328"</definedName>
    <definedName function="false" hidden="false" name="IQ_MEASURED_RECOV_ATTRIB_RESOURCES_ALUM" vbProcedure="false">"c9242"</definedName>
    <definedName function="false" hidden="false" name="IQ_MEASURED_RECOV_ATTRIB_RESOURCES_COAL" vbProcedure="false">"c9816"</definedName>
    <definedName function="false" hidden="false" name="IQ_MEASURED_RECOV_ATTRIB_RESOURCES_COP" vbProcedure="false">"c9186"</definedName>
    <definedName function="false" hidden="false" name="IQ_MEASURED_RECOV_ATTRIB_RESOURCES_DIAM" vbProcedure="false">"c9666"</definedName>
    <definedName function="false" hidden="false" name="IQ_MEASURED_RECOV_ATTRIB_RESOURCES_GOLD" vbProcedure="false">"c9027"</definedName>
    <definedName function="false" hidden="false" name="IQ_MEASURED_RECOV_ATTRIB_RESOURCES_IRON" vbProcedure="false">"c9401"</definedName>
    <definedName function="false" hidden="false" name="IQ_MEASURED_RECOV_ATTRIB_RESOURCES_LEAD" vbProcedure="false">"c9454"</definedName>
    <definedName function="false" hidden="false" name="IQ_MEASURED_RECOV_ATTRIB_RESOURCES_MANG" vbProcedure="false">"c9507"</definedName>
    <definedName function="false" hidden="false" name="IQ_MEASURED_RECOV_ATTRIB_RESOURCES_MET_COAL" vbProcedure="false">"c9756"</definedName>
    <definedName function="false" hidden="false" name="IQ_MEASURED_RECOV_ATTRIB_RESOURCES_MOLYB" vbProcedure="false">"c9719"</definedName>
    <definedName function="false" hidden="false" name="IQ_MEASURED_RECOV_ATTRIB_RESOURCES_NICK" vbProcedure="false">"c9295"</definedName>
    <definedName function="false" hidden="false" name="IQ_MEASURED_RECOV_ATTRIB_RESOURCES_PLAT" vbProcedure="false">"c9133"</definedName>
    <definedName function="false" hidden="false" name="IQ_MEASURED_RECOV_ATTRIB_RESOURCES_SILVER" vbProcedure="false">"c9080"</definedName>
    <definedName function="false" hidden="false" name="IQ_MEASURED_RECOV_ATTRIB_RESOURCES_STEAM" vbProcedure="false">"c9786"</definedName>
    <definedName function="false" hidden="false" name="IQ_MEASURED_RECOV_ATTRIB_RESOURCES_TITAN" vbProcedure="false">"c9560"</definedName>
    <definedName function="false" hidden="false" name="IQ_MEASURED_RECOV_ATTRIB_RESOURCES_URAN" vbProcedure="false">"c9613"</definedName>
    <definedName function="false" hidden="false" name="IQ_MEASURED_RECOV_ATTRIB_RESOURCES_ZINC" vbProcedure="false">"c9348"</definedName>
    <definedName function="false" hidden="false" name="IQ_MEASURED_RECOV_RESOURCES_ALUM" vbProcedure="false">"c9232"</definedName>
    <definedName function="false" hidden="false" name="IQ_MEASURED_RECOV_RESOURCES_COAL" vbProcedure="false">"c9811"</definedName>
    <definedName function="false" hidden="false" name="IQ_MEASURED_RECOV_RESOURCES_COP" vbProcedure="false">"c9176"</definedName>
    <definedName function="false" hidden="false" name="IQ_MEASURED_RECOV_RESOURCES_DIAM" vbProcedure="false">"c9656"</definedName>
    <definedName function="false" hidden="false" name="IQ_MEASURED_RECOV_RESOURCES_GOLD" vbProcedure="false">"c9017"</definedName>
    <definedName function="false" hidden="false" name="IQ_MEASURED_RECOV_RESOURCES_IRON" vbProcedure="false">"c9391"</definedName>
    <definedName function="false" hidden="false" name="IQ_MEASURED_RECOV_RESOURCES_LEAD" vbProcedure="false">"c9444"</definedName>
    <definedName function="false" hidden="false" name="IQ_MEASURED_RECOV_RESOURCES_MANG" vbProcedure="false">"c9497"</definedName>
    <definedName function="false" hidden="false" name="IQ_MEASURED_RECOV_RESOURCES_MET_COAL" vbProcedure="false">"c9751"</definedName>
    <definedName function="false" hidden="false" name="IQ_MEASURED_RECOV_RESOURCES_MOLYB" vbProcedure="false">"c9709"</definedName>
    <definedName function="false" hidden="false" name="IQ_MEASURED_RECOV_RESOURCES_NICK" vbProcedure="false">"c9285"</definedName>
    <definedName function="false" hidden="false" name="IQ_MEASURED_RECOV_RESOURCES_PLAT" vbProcedure="false">"c9123"</definedName>
    <definedName function="false" hidden="false" name="IQ_MEASURED_RECOV_RESOURCES_SILVER" vbProcedure="false">"c9070"</definedName>
    <definedName function="false" hidden="false" name="IQ_MEASURED_RECOV_RESOURCES_STEAM" vbProcedure="false">"c9781"</definedName>
    <definedName function="false" hidden="false" name="IQ_MEASURED_RECOV_RESOURCES_TITAN" vbProcedure="false">"c9550"</definedName>
    <definedName function="false" hidden="false" name="IQ_MEASURED_RECOV_RESOURCES_URAN" vbProcedure="false">"c9603"</definedName>
    <definedName function="false" hidden="false" name="IQ_MEASURED_RECOV_RESOURCES_ZINC" vbProcedure="false">"c9338"</definedName>
    <definedName function="false" hidden="false" name="IQ_MEASURED_RESOURCES_CALORIFIC_VALUE_COAL" vbProcedure="false">"c9806"</definedName>
    <definedName function="false" hidden="false" name="IQ_MEASURED_RESOURCES_CALORIFIC_VALUE_MET_COAL" vbProcedure="false">"c9746"</definedName>
    <definedName function="false" hidden="false" name="IQ_MEASURED_RESOURCES_CALORIFIC_VALUE_STEAM" vbProcedure="false">"c9776"</definedName>
    <definedName function="false" hidden="false" name="IQ_MEASURED_RESOURCES_GRADE_ALUM" vbProcedure="false">"c9223"</definedName>
    <definedName function="false" hidden="false" name="IQ_MEASURED_RESOURCES_GRADE_COP" vbProcedure="false">"c9167"</definedName>
    <definedName function="false" hidden="false" name="IQ_MEASURED_RESOURCES_GRADE_DIAM" vbProcedure="false">"c9647"</definedName>
    <definedName function="false" hidden="false" name="IQ_MEASURED_RESOURCES_GRADE_GOLD" vbProcedure="false">"c9008"</definedName>
    <definedName function="false" hidden="false" name="IQ_MEASURED_RESOURCES_GRADE_IRON" vbProcedure="false">"c9382"</definedName>
    <definedName function="false" hidden="false" name="IQ_MEASURED_RESOURCES_GRADE_LEAD" vbProcedure="false">"c9435"</definedName>
    <definedName function="false" hidden="false" name="IQ_MEASURED_RESOURCES_GRADE_MANG" vbProcedure="false">"c9488"</definedName>
    <definedName function="false" hidden="false" name="IQ_MEASURED_RESOURCES_GRADE_MOLYB" vbProcedure="false">"c9700"</definedName>
    <definedName function="false" hidden="false" name="IQ_MEASURED_RESOURCES_GRADE_NICK" vbProcedure="false">"c9276"</definedName>
    <definedName function="false" hidden="false" name="IQ_MEASURED_RESOURCES_GRADE_PLAT" vbProcedure="false">"c9114"</definedName>
    <definedName function="false" hidden="false" name="IQ_MEASURED_RESOURCES_GRADE_SILVER" vbProcedure="false">"c9061"</definedName>
    <definedName function="false" hidden="false" name="IQ_MEASURED_RESOURCES_GRADE_TITAN" vbProcedure="false">"c9541"</definedName>
    <definedName function="false" hidden="false" name="IQ_MEASURED_RESOURCES_GRADE_URAN" vbProcedure="false">"c9594"</definedName>
    <definedName function="false" hidden="false" name="IQ_MEASURED_RESOURCES_GRADE_ZINC" vbProcedure="false">"c9329"</definedName>
    <definedName function="false" hidden="false" name="IQ_MEDIAN_NEW_HOME_SALES_APR_FC_UNUSED" vbProcedure="false">"c8460"</definedName>
    <definedName function="false" hidden="false" name="IQ_MEDIAN_NEW_HOME_SALES_APR_FC_UNUSED_UNUSED_UNUSED" vbProcedure="false">"c8460"</definedName>
    <definedName function="false" hidden="false" name="IQ_MEDIAN_NEW_HOME_SALES_APR_UNUSED" vbProcedure="false">"c7580"</definedName>
    <definedName function="false" hidden="false" name="IQ_MEDIAN_NEW_HOME_SALES_APR_UNUSED_UNUSED_UNUSED" vbProcedure="false">"c7580"</definedName>
    <definedName function="false" hidden="false" name="IQ_MEDIAN_NEW_HOME_SALES_FC_UNUSED" vbProcedure="false">"c7800"</definedName>
    <definedName function="false" hidden="false" name="IQ_MEDIAN_NEW_HOME_SALES_FC_UNUSED_UNUSED_UNUSED" vbProcedure="false">"c7800"</definedName>
    <definedName function="false" hidden="false" name="IQ_MEDIAN_NEW_HOME_SALES_POP_FC_UNUSED" vbProcedure="false">"c8020"</definedName>
    <definedName function="false" hidden="false" name="IQ_MEDIAN_NEW_HOME_SALES_POP_FC_UNUSED_UNUSED_UNUSED" vbProcedure="false">"c8020"</definedName>
    <definedName function="false" hidden="false" name="IQ_MEDIAN_NEW_HOME_SALES_POP_UNUSED" vbProcedure="false">"c7140"</definedName>
    <definedName function="false" hidden="false" name="IQ_MEDIAN_NEW_HOME_SALES_POP_UNUSED_UNUSED_UNUSED" vbProcedure="false">"c7140"</definedName>
    <definedName function="false" hidden="false" name="IQ_MEDIAN_NEW_HOME_SALES_UNUSED" vbProcedure="false">"c6920"</definedName>
    <definedName function="false" hidden="false" name="IQ_MEDIAN_NEW_HOME_SALES_UNUSED_UNUSED_UNUSED" vbProcedure="false">"c6920"</definedName>
    <definedName function="false" hidden="false" name="IQ_MEDIAN_NEW_HOME_SALES_YOY_FC_UNUSED" vbProcedure="false">"c8240"</definedName>
    <definedName function="false" hidden="false" name="IQ_MEDIAN_NEW_HOME_SALES_YOY_FC_UNUSED_UNUSED_UNUSED" vbProcedure="false">"c8240"</definedName>
    <definedName function="false" hidden="false" name="IQ_MEDIAN_NEW_HOME_SALES_YOY_UNUSED" vbProcedure="false">"c7360"</definedName>
    <definedName function="false" hidden="false" name="IQ_MEDIAN_NEW_HOME_SALES_YOY_UNUSED_UNUSED_UNUSED" vbProcedure="false">"c7360"</definedName>
    <definedName function="false" hidden="false" name="IQ_MEDIAN_TARGET_PRICE" vbProcedure="false">"c1650"</definedName>
    <definedName function="false" hidden="false" name="IQ_MEDIAN_TARGET_PRICE_CIQ" vbProcedure="false">"c4658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" vbProcedure="false">"c6235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" vbProcedure="false">"c6236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" vbProcedure="false">"c6237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NORITY_INT_AVG_ASSETS_FFIEC" vbProcedure="false">"c13367"</definedName>
    <definedName function="false" hidden="false" name="IQ_MINORITY_INT_BS_FFIEC" vbProcedure="false">"c12874"</definedName>
    <definedName function="false" hidden="false" name="IQ_MINORITY_INT_FFIEC" vbProcedure="false">"c13031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I_RECOV_ATTRIB_RESOURCES_ALUM" vbProcedure="false">"c9244"</definedName>
    <definedName function="false" hidden="false" name="IQ_MI_RECOV_ATTRIB_RESOURCES_COAL" vbProcedure="false">"c9818"</definedName>
    <definedName function="false" hidden="false" name="IQ_MI_RECOV_ATTRIB_RESOURCES_COP" vbProcedure="false">"c9188"</definedName>
    <definedName function="false" hidden="false" name="IQ_MI_RECOV_ATTRIB_RESOURCES_DIAM" vbProcedure="false">"c9668"</definedName>
    <definedName function="false" hidden="false" name="IQ_MI_RECOV_ATTRIB_RESOURCES_GOLD" vbProcedure="false">"c9029"</definedName>
    <definedName function="false" hidden="false" name="IQ_MI_RECOV_ATTRIB_RESOURCES_IRON" vbProcedure="false">"c9403"</definedName>
    <definedName function="false" hidden="false" name="IQ_MI_RECOV_ATTRIB_RESOURCES_LEAD" vbProcedure="false">"c9456"</definedName>
    <definedName function="false" hidden="false" name="IQ_MI_RECOV_ATTRIB_RESOURCES_MANG" vbProcedure="false">"c9509"</definedName>
    <definedName function="false" hidden="false" name="IQ_MI_RECOV_ATTRIB_RESOURCES_MET_COAL" vbProcedure="false">"c9758"</definedName>
    <definedName function="false" hidden="false" name="IQ_MI_RECOV_ATTRIB_RESOURCES_MOLYB" vbProcedure="false">"c9721"</definedName>
    <definedName function="false" hidden="false" name="IQ_MI_RECOV_ATTRIB_RESOURCES_NICK" vbProcedure="false">"c9297"</definedName>
    <definedName function="false" hidden="false" name="IQ_MI_RECOV_ATTRIB_RESOURCES_PLAT" vbProcedure="false">"c9135"</definedName>
    <definedName function="false" hidden="false" name="IQ_MI_RECOV_ATTRIB_RESOURCES_SILVER" vbProcedure="false">"c9082"</definedName>
    <definedName function="false" hidden="false" name="IQ_MI_RECOV_ATTRIB_RESOURCES_STEAM" vbProcedure="false">"c9788"</definedName>
    <definedName function="false" hidden="false" name="IQ_MI_RECOV_ATTRIB_RESOURCES_TITAN" vbProcedure="false">"c9562"</definedName>
    <definedName function="false" hidden="false" name="IQ_MI_RECOV_ATTRIB_RESOURCES_URAN" vbProcedure="false">"c9615"</definedName>
    <definedName function="false" hidden="false" name="IQ_MI_RECOV_ATTRIB_RESOURCES_ZINC" vbProcedure="false">"c9350"</definedName>
    <definedName function="false" hidden="false" name="IQ_MI_RESOURCES_CALORIFIC_VALUE_COAL" vbProcedure="false">"c9808"</definedName>
    <definedName function="false" hidden="false" name="IQ_MI_RESOURCES_CALORIFIC_VALUE_MET_COAL" vbProcedure="false">"c9748"</definedName>
    <definedName function="false" hidden="false" name="IQ_MI_RESOURCES_CALORIFIC_VALUE_STEAM" vbProcedure="false">"c9778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CIQ" vbProcedure="false">"c4041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M_ACCRETION_EXPENSE" vbProcedure="false">"c9845"</definedName>
    <definedName function="false" hidden="false" name="IQ_MM_ARO_BEG" vbProcedure="false">"c9842"</definedName>
    <definedName function="false" hidden="false" name="IQ_MM_ARO_TOTAL" vbProcedure="false">"c9850"</definedName>
    <definedName function="false" hidden="false" name="IQ_MM_CURRENT_PORT_ARO" vbProcedure="false">"c9851"</definedName>
    <definedName function="false" hidden="false" name="IQ_MM_DEVELOPED_ACREAGE" vbProcedure="false">"c9832"</definedName>
    <definedName function="false" hidden="false" name="IQ_MM_DEVELOPED_SQ_KMS" vbProcedure="false">"c9831"</definedName>
    <definedName function="false" hidden="false" name="IQ_MM_DEVELOPED_SQ_MILES" vbProcedure="false">"c9833"</definedName>
    <definedName function="false" hidden="false" name="IQ_MM_EXPLORATION_EXPENDITURE_TOT" vbProcedure="false">"c9840"</definedName>
    <definedName function="false" hidden="false" name="IQ_MM_FX_ADJUSTMENT" vbProcedure="false">"c9847"</definedName>
    <definedName function="false" hidden="false" name="IQ_MM_LIABILITIES_INCURRED_ACQUIRED" vbProcedure="false">"c9843"</definedName>
    <definedName function="false" hidden="false" name="IQ_MM_LIABILITIES_REL_SPIN_OFFS" vbProcedure="false">"c9848"</definedName>
    <definedName function="false" hidden="false" name="IQ_MM_LIABILITIES_SETTLED_DISPOSED" vbProcedure="false">"c9844"</definedName>
    <definedName function="false" hidden="false" name="IQ_MM_NON_CURRENT_PORT_ARO" vbProcedure="false">"c9852"</definedName>
    <definedName function="false" hidden="false" name="IQ_MM_NUMBER_MINES" vbProcedure="false">"c9839"</definedName>
    <definedName function="false" hidden="false" name="IQ_MM_OTHER_ADJUSTMENTS_ARO" vbProcedure="false">"c9849"</definedName>
    <definedName function="false" hidden="false" name="IQ_MM_REMAINING_MINE_LIFE" vbProcedure="false">"c9838"</definedName>
    <definedName function="false" hidden="false" name="IQ_MM_RESOURCES_INCL_EXCL_RESERVES" vbProcedure="false">"c9841"</definedName>
    <definedName function="false" hidden="false" name="IQ_MM_REVISIONS_ESTIMATE" vbProcedure="false">"c9846"</definedName>
    <definedName function="false" hidden="false" name="IQ_MM_STRIPPING_RATIO" vbProcedure="false">"c9837"</definedName>
    <definedName function="false" hidden="false" name="IQ_MM_UNDEVELOPED_ACREAGE" vbProcedure="false">"c9835"</definedName>
    <definedName function="false" hidden="false" name="IQ_MM_UNDEVELOPED_SQ_KMS" vbProcedure="false">"c9834"</definedName>
    <definedName function="false" hidden="false" name="IQ_MM_UNDEVELOPED_SQ_MILES" vbProcedure="false">"c9836"</definedName>
    <definedName function="false" hidden="false" name="IQ_MONEY_MARKET_ACCOUNTS_COMMERCIAL_BANK_SUBS_FFIEC" vbProcedure="false">"c12947"</definedName>
    <definedName function="false" hidden="false" name="IQ_MONEY_MARKET_ACCOUNTS_OTHER_INSTITUTIONS_FFIEC" vbProcedure="false">"c12952"</definedName>
    <definedName function="false" hidden="false" name="IQ_MONEY_MARKET_DEPOSIT_ACCOUNTS_FDIC" vbProcedure="false">"c6553"</definedName>
    <definedName function="false" hidden="false" name="IQ_MONTH" vbProcedure="false">15000</definedName>
    <definedName function="false" hidden="false" name="IQ_MORTGAGE_BACKED_SECURITIES_FDIC" vbProcedure="false">"c6402"</definedName>
    <definedName function="false" hidden="false" name="IQ_MORTGAGE_SERVICING_ASSETS_FFIEC" vbProcedure="false">"c12838"</definedName>
    <definedName function="false" hidden="false" name="IQ_MORTGAGE_SERVICING_FDIC" vbProcedure="false">"c6335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ULTIFAMILY_LOANS_GROSS_LOANS_FFIEC" vbProcedure="false">"c13404"</definedName>
    <definedName function="false" hidden="false" name="IQ_MULTIFAMILY_LOANS_RISK_BASED_FFIEC" vbProcedure="false">"c13425"</definedName>
    <definedName function="false" hidden="false" name="IQ_MULTIFAMILY_RESIDENTIAL_LOANS_FDIC" vbProcedure="false">"c6311"</definedName>
    <definedName function="false" hidden="false" name="IQ_MULTI_RES_PROPERTIES_TRADING_DOM_FFIEC" vbProcedure="false">"c12930"</definedName>
    <definedName function="false" hidden="false" name="IQ_MUNICIPAL_INVEST_SECURITIES_FFIEC" vbProcedure="false">"c13459"</definedName>
    <definedName function="false" hidden="false" name="IQ_NAPM_BUS_CONDITIONS" vbProcedure="false">"c6921"</definedName>
    <definedName function="false" hidden="false" name="IQ_NAPM_BUS_CONDITIONS_APR" vbProcedure="false">"c7581"</definedName>
    <definedName function="false" hidden="false" name="IQ_NAPM_BUS_CONDITIONS_APR_FC" vbProcedure="false">"c8461"</definedName>
    <definedName function="false" hidden="false" name="IQ_NAPM_BUS_CONDITIONS_FC" vbProcedure="false">"c7801"</definedName>
    <definedName function="false" hidden="false" name="IQ_NAPM_BUS_CONDITIONS_POP" vbProcedure="false">"c7141"</definedName>
    <definedName function="false" hidden="false" name="IQ_NAPM_BUS_CONDITIONS_POP_FC" vbProcedure="false">"c8021"</definedName>
    <definedName function="false" hidden="false" name="IQ_NAPM_BUS_CONDITIONS_YOY" vbProcedure="false">"c7361"</definedName>
    <definedName function="false" hidden="false" name="IQ_NAPM_BUS_CONDITIONS_YOY_FC" vbProcedure="false">"c8241"</definedName>
    <definedName function="false" hidden="false" name="IQ_NEGATIVE_FAIR_VALUE_DERIVATIVES_BENEFICIARY_FFIEC" vbProcedure="false">"c13124"</definedName>
    <definedName function="false" hidden="false" name="IQ_NEGATIVE_FAIR_VALUE_DERIVATIVES_GUARANTOR_FFIEC" vbProcedure="false">"c13117"</definedName>
    <definedName function="false" hidden="false" name="IQ_NET_CHANGE" vbProcedure="false">"c749"</definedName>
    <definedName function="false" hidden="false" name="IQ_NET_CHARGE_OFFS_FDIC" vbProcedure="false">"c6641"</definedName>
    <definedName function="false" hidden="false" name="IQ_NET_CHARGE_OFFS_LOANS_FDIC" vbProcedure="false">"c6751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" vbProcedure="false">"c6238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FUNDS_PURCHASED_ASSETS_TOT_FFIEC" vbProcedure="false">"c13448"</definedName>
    <definedName function="false" hidden="false" name="IQ_NET_INC" vbProcedure="false">"c1394"</definedName>
    <definedName function="false" hidden="false" name="IQ_NET_INCOME_FDIC" vbProcedure="false">"c6587"</definedName>
    <definedName function="false" hidden="false" name="IQ_NET_INCOME_LH_FFIEC" vbProcedure="false">"c13110"</definedName>
    <definedName function="false" hidden="false" name="IQ_NET_INCOME_PC_FFIEC" vbProcedure="false">"c13103"</definedName>
    <definedName function="false" hidden="false" name="IQ_NET_INCOME_SHE_FFIEC" vbProcedure="false">"c12960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" vbProcedure="false">"c623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EREST_MARGIN_FDIC" vbProcedure="false">"c6726"</definedName>
    <definedName function="false" hidden="false" name="IQ_NET_INT_INCOME_FFIEC" vbProcedure="false">"c13001"</definedName>
    <definedName function="false" hidden="false" name="IQ_NET_INT_INCOME_FTE_FFIEC" vbProcedure="false">"c13036"</definedName>
    <definedName function="false" hidden="false" name="IQ_NET_INT_INC_10YR_ANN_CAGR" vbProcedure="false">"c6100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CAGR" vbProcedure="false">"c6101"</definedName>
    <definedName function="false" hidden="false" name="IQ_NET_INT_INC_2YR_ANN_GROWTH" vbProcedure="false">"c760"</definedName>
    <definedName function="false" hidden="false" name="IQ_NET_INT_INC_3YR_ANN_CAGR" vbProcedure="false">"c6102"</definedName>
    <definedName function="false" hidden="false" name="IQ_NET_INT_INC_3YR_ANN_GROWTH" vbProcedure="false">"c761"</definedName>
    <definedName function="false" hidden="false" name="IQ_NET_INT_INC_5YR_ANN_CAGR" vbProcedure="false">"c6103"</definedName>
    <definedName function="false" hidden="false" name="IQ_NET_INT_INC_5YR_ANN_GROWTH" vbProcedure="false">"c762"</definedName>
    <definedName function="false" hidden="false" name="IQ_NET_INT_INC_7YR_ANN_CAGR" vbProcedure="false">"c6104"</definedName>
    <definedName function="false" hidden="false" name="IQ_NET_INT_INC_7YR_ANN_GROWTH" vbProcedure="false">"c763"</definedName>
    <definedName function="false" hidden="false" name="IQ_NET_INT_INC_AFTER_LL_BNK_SUBTOTAL_AP" vbProcedure="false">"c8979"</definedName>
    <definedName function="false" hidden="false" name="IQ_NET_INT_INC_BNK" vbProcedure="false">"c764"</definedName>
    <definedName function="false" hidden="false" name="IQ_NET_INT_INC_BNK_AP" vbProcedure="false">"c8874"</definedName>
    <definedName function="false" hidden="false" name="IQ_NET_INT_INC_BNK_AP_ABS" vbProcedure="false">"c8893"</definedName>
    <definedName function="false" hidden="false" name="IQ_NET_INT_INC_BNK_FDIC" vbProcedure="false">"c6570"</definedName>
    <definedName function="false" hidden="false" name="IQ_NET_INT_INC_BNK_NAME_AP" vbProcedure="false">"c8912"</definedName>
    <definedName function="false" hidden="false" name="IQ_NET_INT_INC_BNK_NAME_AP_ABS" vbProcedure="false">"c8931"</definedName>
    <definedName function="false" hidden="false" name="IQ_NET_INT_INC_BNK_SUBTOTAL_AP" vbProcedure="false">"c8978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CAGR" vbProcedure="false">"c6105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CAGR" vbProcedure="false">"c6106"</definedName>
    <definedName function="false" hidden="false" name="IQ_NET_LOANS_2YR_ANN_GROWTH" vbProcedure="false">"c775"</definedName>
    <definedName function="false" hidden="false" name="IQ_NET_LOANS_3YR_ANN_CAGR" vbProcedure="false">"c6107"</definedName>
    <definedName function="false" hidden="false" name="IQ_NET_LOANS_3YR_ANN_GROWTH" vbProcedure="false">"c776"</definedName>
    <definedName function="false" hidden="false" name="IQ_NET_LOANS_5YR_ANN_CAGR" vbProcedure="false">"c6108"</definedName>
    <definedName function="false" hidden="false" name="IQ_NET_LOANS_5YR_ANN_GROWTH" vbProcedure="false">"c777"</definedName>
    <definedName function="false" hidden="false" name="IQ_NET_LOANS_7YR_ANN_CAGR" vbProcedure="false">"c6109"</definedName>
    <definedName function="false" hidden="false" name="IQ_NET_LOANS_7YR_ANN_GROWTH" vbProcedure="false">"c778"</definedName>
    <definedName function="false" hidden="false" name="IQ_NET_LOANS_CORE_DEPOSITS_FFIEC" vbProcedure="false">"c13341"</definedName>
    <definedName function="false" hidden="false" name="IQ_NET_LOANS_DEPOSITS_FFIEC" vbProcedure="false">"c13340"</definedName>
    <definedName function="false" hidden="false" name="IQ_NET_LOANS_EQUITY_FFIEC" vbProcedure="false">"c13347"</definedName>
    <definedName function="false" hidden="false" name="IQ_NET_LOANS_LEASES_CORE_DEPOSITS_FDIC" vbProcedure="false">"c6743"</definedName>
    <definedName function="false" hidden="false" name="IQ_NET_LOANS_LEASES_DEPOSITS_FDIC" vbProcedure="false">"c6742"</definedName>
    <definedName function="false" hidden="false" name="IQ_NET_LOANS_TOTAL_DEPOSITS" vbProcedure="false">"c779"</definedName>
    <definedName function="false" hidden="false" name="IQ_NET_OPERATING_INCOME_ASSETS_FDIC" vbProcedure="false">"c6729"</definedName>
    <definedName function="false" hidden="false" name="IQ_NET_RENTAL_EXP_FN" vbProcedure="false">"c780"</definedName>
    <definedName function="false" hidden="false" name="IQ_NET_SECURITIZATION_INCOME_FDIC" vbProcedure="false">"c6669"</definedName>
    <definedName function="false" hidden="false" name="IQ_NET_SERVICING_FEES_FDIC" vbProcedure="false">"c6668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YR_PROD_EST_MAX_ALUM" vbProcedure="false">"c9251"</definedName>
    <definedName function="false" hidden="false" name="IQ_NEXT_YR_PROD_EST_MAX_CATHODE_COP" vbProcedure="false">"c9198"</definedName>
    <definedName function="false" hidden="false" name="IQ_NEXT_YR_PROD_EST_MAX_COP" vbProcedure="false">"c9196"</definedName>
    <definedName function="false" hidden="false" name="IQ_NEXT_YR_PROD_EST_MAX_DIAM" vbProcedure="false">"c9675"</definedName>
    <definedName function="false" hidden="false" name="IQ_NEXT_YR_PROD_EST_MAX_GOLD" vbProcedure="false">"c9036"</definedName>
    <definedName function="false" hidden="false" name="IQ_NEXT_YR_PROD_EST_MAX_IRON" vbProcedure="false">"c9410"</definedName>
    <definedName function="false" hidden="false" name="IQ_NEXT_YR_PROD_EST_MAX_LEAD" vbProcedure="false">"c9463"</definedName>
    <definedName function="false" hidden="false" name="IQ_NEXT_YR_PROD_EST_MAX_MANG" vbProcedure="false">"c9516"</definedName>
    <definedName function="false" hidden="false" name="IQ_NEXT_YR_PROD_EST_MAX_MOLYB" vbProcedure="false">"c9728"</definedName>
    <definedName function="false" hidden="false" name="IQ_NEXT_YR_PROD_EST_MAX_NICK" vbProcedure="false">"c9304"</definedName>
    <definedName function="false" hidden="false" name="IQ_NEXT_YR_PROD_EST_MAX_PLAT" vbProcedure="false">"c9142"</definedName>
    <definedName function="false" hidden="false" name="IQ_NEXT_YR_PROD_EST_MAX_SILVER" vbProcedure="false">"c9089"</definedName>
    <definedName function="false" hidden="false" name="IQ_NEXT_YR_PROD_EST_MAX_TITAN" vbProcedure="false">"c9569"</definedName>
    <definedName function="false" hidden="false" name="IQ_NEXT_YR_PROD_EST_MAX_URAN" vbProcedure="false">"c9622"</definedName>
    <definedName function="false" hidden="false" name="IQ_NEXT_YR_PROD_EST_MAX_ZINC" vbProcedure="false">"c9357"</definedName>
    <definedName function="false" hidden="false" name="IQ_NEXT_YR_PROD_EST_MIN_ALUM" vbProcedure="false">"c9250"</definedName>
    <definedName function="false" hidden="false" name="IQ_NEXT_YR_PROD_EST_MIN_CATHODE_COP" vbProcedure="false">"c9197"</definedName>
    <definedName function="false" hidden="false" name="IQ_NEXT_YR_PROD_EST_MIN_COP" vbProcedure="false">"c9195"</definedName>
    <definedName function="false" hidden="false" name="IQ_NEXT_YR_PROD_EST_MIN_DIAM" vbProcedure="false">"c9674"</definedName>
    <definedName function="false" hidden="false" name="IQ_NEXT_YR_PROD_EST_MIN_GOLD" vbProcedure="false">"c9035"</definedName>
    <definedName function="false" hidden="false" name="IQ_NEXT_YR_PROD_EST_MIN_IRON" vbProcedure="false">"c9409"</definedName>
    <definedName function="false" hidden="false" name="IQ_NEXT_YR_PROD_EST_MIN_LEAD" vbProcedure="false">"c9462"</definedName>
    <definedName function="false" hidden="false" name="IQ_NEXT_YR_PROD_EST_MIN_MANG" vbProcedure="false">"c9515"</definedName>
    <definedName function="false" hidden="false" name="IQ_NEXT_YR_PROD_EST_MIN_MOLYB" vbProcedure="false">"c9727"</definedName>
    <definedName function="false" hidden="false" name="IQ_NEXT_YR_PROD_EST_MIN_NICK" vbProcedure="false">"c9303"</definedName>
    <definedName function="false" hidden="false" name="IQ_NEXT_YR_PROD_EST_MIN_PLAT" vbProcedure="false">"c9141"</definedName>
    <definedName function="false" hidden="false" name="IQ_NEXT_YR_PROD_EST_MIN_SILVER" vbProcedure="false">"c9088"</definedName>
    <definedName function="false" hidden="false" name="IQ_NEXT_YR_PROD_EST_MIN_TITAN" vbProcedure="false">"c9568"</definedName>
    <definedName function="false" hidden="false" name="IQ_NEXT_YR_PROD_EST_MIN_URAN" vbProcedure="false">"c9621"</definedName>
    <definedName function="false" hidden="false" name="IQ_NEXT_YR_PROD_EST_MIN_ZINC" vbProcedure="false">"c9356"</definedName>
    <definedName function="false" hidden="false" name="IQ_NI" vbProcedure="false">"c781"</definedName>
    <definedName function="false" hidden="false" name="IQ_NI_10YR_ANN_CAGR" vbProcedure="false">"c6110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CAGR" vbProcedure="false">"c6111"</definedName>
    <definedName function="false" hidden="false" name="IQ_NI_2YR_ANN_GROWTH" vbProcedure="false">"c784"</definedName>
    <definedName function="false" hidden="false" name="IQ_NI_3YR_ANN_CAGR" vbProcedure="false">"c6112"</definedName>
    <definedName function="false" hidden="false" name="IQ_NI_3YR_ANN_GROWTH" vbProcedure="false">"c785"</definedName>
    <definedName function="false" hidden="false" name="IQ_NI_5YR_ANN_CAGR" vbProcedure="false">"c6113"</definedName>
    <definedName function="false" hidden="false" name="IQ_NI_5YR_ANN_GROWTH" vbProcedure="false">"c786"</definedName>
    <definedName function="false" hidden="false" name="IQ_NI_7YR_ANN_CAGR" vbProcedure="false">"c6114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AVAIL_SUBTOTAL_AP" vbProcedure="false">"c8984"</definedName>
    <definedName function="false" hidden="false" name="IQ_NI_AVG_ASSETS_FFIEC" vbProcedure="false">"c13370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CHARGES_AP" vbProcedure="false">"c8879"</definedName>
    <definedName function="false" hidden="false" name="IQ_NI_CHARGES_AP_ABS" vbProcedure="false">"c8898"</definedName>
    <definedName function="false" hidden="false" name="IQ_NI_CHARGES_NAME_AP" vbProcedure="false">"c8917"</definedName>
    <definedName function="false" hidden="false" name="IQ_NI_CHARGES_NAME_AP_ABS" vbProcedure="false">"c8936"</definedName>
    <definedName function="false" hidden="false" name="IQ_NI_FFIEC" vbProcedure="false">"c13034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CAGR" vbProcedure="false">"c6189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CAGR" vbProcedure="false">"c6185"</definedName>
    <definedName function="false" hidden="false" name="IQ_NI_NORM_2YR_ANN_GROWTH" vbProcedure="false">"c1956"</definedName>
    <definedName function="false" hidden="false" name="IQ_NI_NORM_3YR_ANN_CAGR" vbProcedure="false">"c6186"</definedName>
    <definedName function="false" hidden="false" name="IQ_NI_NORM_3YR_ANN_GROWTH" vbProcedure="false">"c1957"</definedName>
    <definedName function="false" hidden="false" name="IQ_NI_NORM_5YR_ANN_CAGR" vbProcedure="false">"c6187"</definedName>
    <definedName function="false" hidden="false" name="IQ_NI_NORM_5YR_ANN_GROWTH" vbProcedure="false">"c1958"</definedName>
    <definedName function="false" hidden="false" name="IQ_NI_NORM_7YR_ANN_CAGR" vbProcedure="false">"c618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ACT_OR_EST_CIQ" vbProcedure="false">"c5012"</definedName>
    <definedName function="false" hidden="false" name="IQ_NI_SBC_GW_ACT_OR_EST" vbProcedure="false">"c4478"</definedName>
    <definedName function="false" hidden="false" name="IQ_NI_SBC_GW_ACT_OR_EST_CIQ" vbProcedure="false">"c5016"</definedName>
    <definedName function="false" hidden="false" name="IQ_NI_SFAS" vbProcedure="false">"c795"</definedName>
    <definedName function="false" hidden="false" name="IQ_NI_SUBTOTAL_AP" vbProcedure="false">"c8983"</definedName>
    <definedName function="false" hidden="false" name="IQ_NLA_PCT_LEASED_CONSOL" vbProcedure="false">"c8815"</definedName>
    <definedName function="false" hidden="false" name="IQ_NLA_PCT_LEASED_MANAGED" vbProcedure="false">"c8817"</definedName>
    <definedName function="false" hidden="false" name="IQ_NLA_PCT_LEASED_OTHER" vbProcedure="false">"c8818"</definedName>
    <definedName function="false" hidden="false" name="IQ_NLA_PCT_LEASED_TOTAL" vbProcedure="false">"c8819"</definedName>
    <definedName function="false" hidden="false" name="IQ_NLA_PCT_LEASED_UNCONSOL" vbProcedure="false">"c8816"</definedName>
    <definedName function="false" hidden="false" name="IQ_NLA_SQ_FT_CONSOL" vbProcedure="false">"c8800"</definedName>
    <definedName function="false" hidden="false" name="IQ_NLA_SQ_FT_MANAGED" vbProcedure="false">"c8802"</definedName>
    <definedName function="false" hidden="false" name="IQ_NLA_SQ_FT_OTHER" vbProcedure="false">"c8803"</definedName>
    <definedName function="false" hidden="false" name="IQ_NLA_SQ_FT_TOTAL" vbProcedure="false">"c8804"</definedName>
    <definedName function="false" hidden="false" name="IQ_NLA_SQ_FT_UNCONSOL" vbProcedure="false">"c8801"</definedName>
    <definedName function="false" hidden="false" name="IQ_NLA_SQ_METER_CONSOL" vbProcedure="false">"c8805"</definedName>
    <definedName function="false" hidden="false" name="IQ_NLA_SQ_METER_MANAGED" vbProcedure="false">"c8807"</definedName>
    <definedName function="false" hidden="false" name="IQ_NLA_SQ_METER_OTHER" vbProcedure="false">"c8808"</definedName>
    <definedName function="false" hidden="false" name="IQ_NLA_SQ_METER_TOTAL" vbProcedure="false">"c8809"</definedName>
    <definedName function="false" hidden="false" name="IQ_NLA_SQ_METER_UNCONSOL" vbProcedure="false">"c8806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INCOME_AMORT_CLOSED_END_LOANS_FFIEC" vbProcedure="false">"c13078"</definedName>
    <definedName function="false" hidden="false" name="IQ_NONCASH_PENSION_EXP" vbProcedure="false">"c3000"</definedName>
    <definedName function="false" hidden="false" name="IQ_NONCORE_ASSETS_TOT_FFIEC" vbProcedure="false">"c13443"</definedName>
    <definedName function="false" hidden="false" name="IQ_NONCURRENT_LOANS_1_4_FAMILY_FDIC" vbProcedure="false">"c6770"</definedName>
    <definedName function="false" hidden="false" name="IQ_NONCURRENT_LOANS_COMMERCIAL_INDUSTRIAL_FDIC" vbProcedure="false">"c6773"</definedName>
    <definedName function="false" hidden="false" name="IQ_NONCURRENT_LOANS_COMMERCIAL_RE_FDIC" vbProcedure="false">"c6768"</definedName>
    <definedName function="false" hidden="false" name="IQ_NONCURRENT_LOANS_COMMERCIAL_RE_NOT_SECURED_FDIC" vbProcedure="false">"c6778"</definedName>
    <definedName function="false" hidden="false" name="IQ_NONCURRENT_LOANS_CONSTRUCTION_LAND_DEV_FDIC" vbProcedure="false">"c6767"</definedName>
    <definedName function="false" hidden="false" name="IQ_NONCURRENT_LOANS_CREDIT_CARD_FDIC" vbProcedure="false">"c6775"</definedName>
    <definedName function="false" hidden="false" name="IQ_NONCURRENT_LOANS_GUARANTEED_FDIC" vbProcedure="false">"c6358"</definedName>
    <definedName function="false" hidden="false" name="IQ_NONCURRENT_LOANS_HOME_EQUITY_FDIC" vbProcedure="false">"c6771"</definedName>
    <definedName function="false" hidden="false" name="IQ_NONCURRENT_LOANS_INDIVIDUALS_FDIC" vbProcedure="false">"c6774"</definedName>
    <definedName function="false" hidden="false" name="IQ_NONCURRENT_LOANS_LEASES_FDIC" vbProcedure="false">"c6357"</definedName>
    <definedName function="false" hidden="false" name="IQ_NONCURRENT_LOANS_MULTIFAMILY_FDIC" vbProcedure="false">"c6769"</definedName>
    <definedName function="false" hidden="false" name="IQ_NONCURRENT_LOANS_OTHER_FAMILY_FDIC" vbProcedure="false">"c6772"</definedName>
    <definedName function="false" hidden="false" name="IQ_NONCURRENT_LOANS_OTHER_INDIVIDUAL_FDIC" vbProcedure="false">"c6776"</definedName>
    <definedName function="false" hidden="false" name="IQ_NONCURRENT_LOANS_OTHER_LOANS_FDIC" vbProcedure="false">"c6777"</definedName>
    <definedName function="false" hidden="false" name="IQ_NONCURRENT_LOANS_RE_FDIC" vbProcedure="false">"c6766"</definedName>
    <definedName function="false" hidden="false" name="IQ_NONCURRENT_LOANS_TOTAL_LOANS_FDIC" vbProcedure="false">"c6765"</definedName>
    <definedName function="false" hidden="false" name="IQ_NONCURRENT_OREO_ASSETS_FDIC" vbProcedure="false">"c6741"</definedName>
    <definedName function="false" hidden="false" name="IQ_NONDEF_CAPITAL_GOODS_ORDERS" vbProcedure="false">"c6932"</definedName>
    <definedName function="false" hidden="false" name="IQ_NONDEF_CAPITAL_GOODS_ORDERS_APR" vbProcedure="false">"c7592"</definedName>
    <definedName function="false" hidden="false" name="IQ_NONDEF_CAPITAL_GOODS_ORDERS_APR_FC" vbProcedure="false">"c8472"</definedName>
    <definedName function="false" hidden="false" name="IQ_NONDEF_CAPITAL_GOODS_ORDERS_FC" vbProcedure="false">"c7812"</definedName>
    <definedName function="false" hidden="false" name="IQ_NONDEF_CAPITAL_GOODS_ORDERS_POP" vbProcedure="false">"c7152"</definedName>
    <definedName function="false" hidden="false" name="IQ_NONDEF_CAPITAL_GOODS_ORDERS_POP_FC" vbProcedure="false">"c8032"</definedName>
    <definedName function="false" hidden="false" name="IQ_NONDEF_CAPITAL_GOODS_ORDERS_YOY" vbProcedure="false">"c7372"</definedName>
    <definedName function="false" hidden="false" name="IQ_NONDEF_CAPITAL_GOODS_ORDERS_YOY_FC" vbProcedure="false">"c8252"</definedName>
    <definedName function="false" hidden="false" name="IQ_NONDEF_CAPITAL_GOODS_SHIPMENTS" vbProcedure="false">"c6933"</definedName>
    <definedName function="false" hidden="false" name="IQ_NONDEF_CAPITAL_GOODS_SHIPMENTS_APR" vbProcedure="false">"c7593"</definedName>
    <definedName function="false" hidden="false" name="IQ_NONDEF_CAPITAL_GOODS_SHIPMENTS_APR_FC" vbProcedure="false">"c8473"</definedName>
    <definedName function="false" hidden="false" name="IQ_NONDEF_CAPITAL_GOODS_SHIPMENTS_FC" vbProcedure="false">"c7813"</definedName>
    <definedName function="false" hidden="false" name="IQ_NONDEF_CAPITAL_GOODS_SHIPMENTS_POP" vbProcedure="false">"c7153"</definedName>
    <definedName function="false" hidden="false" name="IQ_NONDEF_CAPITAL_GOODS_SHIPMENTS_POP_FC" vbProcedure="false">"c8033"</definedName>
    <definedName function="false" hidden="false" name="IQ_NONDEF_CAPITAL_GOODS_SHIPMENTS_YOY" vbProcedure="false">"c7373"</definedName>
    <definedName function="false" hidden="false" name="IQ_NONDEF_CAPITAL_GOODS_SHIPMENTS_YOY_FC" vbProcedure="false">"c8253"</definedName>
    <definedName function="false" hidden="false" name="IQ_NONDEF_SPENDING_SAAR" vbProcedure="false">"c6934"</definedName>
    <definedName function="false" hidden="false" name="IQ_NONDEF_SPENDING_SAAR_APR" vbProcedure="false">"c7594"</definedName>
    <definedName function="false" hidden="false" name="IQ_NONDEF_SPENDING_SAAR_APR_FC" vbProcedure="false">"c8474"</definedName>
    <definedName function="false" hidden="false" name="IQ_NONDEF_SPENDING_SAAR_FC" vbProcedure="false">"c7814"</definedName>
    <definedName function="false" hidden="false" name="IQ_NONDEF_SPENDING_SAAR_POP" vbProcedure="false">"c7154"</definedName>
    <definedName function="false" hidden="false" name="IQ_NONDEF_SPENDING_SAAR_POP_FC" vbProcedure="false">"c8034"</definedName>
    <definedName function="false" hidden="false" name="IQ_NONDEF_SPENDING_SAAR_YOY" vbProcedure="false">"c7374"</definedName>
    <definedName function="false" hidden="false" name="IQ_NONDEF_SPENDING_SAAR_YOY_FC" vbProcedure="false">"c8254"</definedName>
    <definedName function="false" hidden="false" name="IQ_NONFARM_EMP_HRS_PCT_CHANGE" vbProcedure="false">"c6935"</definedName>
    <definedName function="false" hidden="false" name="IQ_NONFARM_EMP_HRS_PCT_CHANGE_FC" vbProcedure="false">"c7815"</definedName>
    <definedName function="false" hidden="false" name="IQ_NONFARM_EMP_HRS_PCT_CHANGE_POP" vbProcedure="false">"c7155"</definedName>
    <definedName function="false" hidden="false" name="IQ_NONFARM_EMP_HRS_PCT_CHANGE_POP_FC" vbProcedure="false">"c8035"</definedName>
    <definedName function="false" hidden="false" name="IQ_NONFARM_EMP_HRS_PCT_CHANGE_YOY" vbProcedure="false">"c7375"</definedName>
    <definedName function="false" hidden="false" name="IQ_NONFARM_EMP_HRS_PCT_CHANGE_YOY_FC" vbProcedure="false">"c8255"</definedName>
    <definedName function="false" hidden="false" name="IQ_NONFARM_NONRES_GROSS_LOANS_FFIEC" vbProcedure="false">"c13405"</definedName>
    <definedName function="false" hidden="false" name="IQ_NONFARM_NONRES_LL_REC_DOM_FFIEC" vbProcedure="false">"c13626"</definedName>
    <definedName function="false" hidden="false" name="IQ_NONFARM_NONRES_RISK_BASED_FFIEC" vbProcedure="false">"c13426"</definedName>
    <definedName function="false" hidden="false" name="IQ_NONFARM_OUTPUT_PER_HR" vbProcedure="false">"c6936"</definedName>
    <definedName function="false" hidden="false" name="IQ_NONFARM_OUTPUT_PER_HR_APR" vbProcedure="false">"c7596"</definedName>
    <definedName function="false" hidden="false" name="IQ_NONFARM_OUTPUT_PER_HR_APR_FC" vbProcedure="false">"c8476"</definedName>
    <definedName function="false" hidden="false" name="IQ_NONFARM_OUTPUT_PER_HR_FC" vbProcedure="false">"c7816"</definedName>
    <definedName function="false" hidden="false" name="IQ_NONFARM_OUTPUT_PER_HR_POP" vbProcedure="false">"c7156"</definedName>
    <definedName function="false" hidden="false" name="IQ_NONFARM_OUTPUT_PER_HR_POP_FC" vbProcedure="false">"c8036"</definedName>
    <definedName function="false" hidden="false" name="IQ_NONFARM_OUTPUT_PER_HR_YOY" vbProcedure="false">"c7376"</definedName>
    <definedName function="false" hidden="false" name="IQ_NONFARM_OUTPUT_PER_HR_YOY_FC" vbProcedure="false">"c8256"</definedName>
    <definedName function="false" hidden="false" name="IQ_NONFARM_PAYROLLS" vbProcedure="false">"c6926"</definedName>
    <definedName function="false" hidden="false" name="IQ_NONFARM_PAYROLLS_APR" vbProcedure="false">"c7586"</definedName>
    <definedName function="false" hidden="false" name="IQ_NONFARM_PAYROLLS_APR_FC" vbProcedure="false">"c8466"</definedName>
    <definedName function="false" hidden="false" name="IQ_NONFARM_PAYROLLS_FC" vbProcedure="false">"c7806"</definedName>
    <definedName function="false" hidden="false" name="IQ_NONFARM_PAYROLLS_POP" vbProcedure="false">"c7146"</definedName>
    <definedName function="false" hidden="false" name="IQ_NONFARM_PAYROLLS_POP_FC" vbProcedure="false">"c8026"</definedName>
    <definedName function="false" hidden="false" name="IQ_NONFARM_PAYROLLS_YOY" vbProcedure="false">"c7366"</definedName>
    <definedName function="false" hidden="false" name="IQ_NONFARM_PAYROLLS_YOY_FC" vbProcedure="false">"c8246"</definedName>
    <definedName function="false" hidden="false" name="IQ_NONFARM_TOTAL_HR_INDEX" vbProcedure="false">"c6937"</definedName>
    <definedName function="false" hidden="false" name="IQ_NONFARM_TOTAL_HR_INDEX_APR" vbProcedure="false">"c7597"</definedName>
    <definedName function="false" hidden="false" name="IQ_NONFARM_TOTAL_HR_INDEX_APR_FC" vbProcedure="false">"c8477"</definedName>
    <definedName function="false" hidden="false" name="IQ_NONFARM_TOTAL_HR_INDEX_FC" vbProcedure="false">"c7817"</definedName>
    <definedName function="false" hidden="false" name="IQ_NONFARM_TOTAL_HR_INDEX_POP" vbProcedure="false">"c7157"</definedName>
    <definedName function="false" hidden="false" name="IQ_NONFARM_TOTAL_HR_INDEX_POP_FC" vbProcedure="false">"c8037"</definedName>
    <definedName function="false" hidden="false" name="IQ_NONFARM_TOTAL_HR_INDEX_YOY" vbProcedure="false">"c7377"</definedName>
    <definedName function="false" hidden="false" name="IQ_NONFARM_TOTAL_HR_INDEX_YOY_FC" vbProcedure="false">"c8257"</definedName>
    <definedName function="false" hidden="false" name="IQ_NONFARM_WAGES" vbProcedure="false">"c6938"</definedName>
    <definedName function="false" hidden="false" name="IQ_NONFARM_WAGES_APR" vbProcedure="false">"c7598"</definedName>
    <definedName function="false" hidden="false" name="IQ_NONFARM_WAGES_APR_FC" vbProcedure="false">"c8478"</definedName>
    <definedName function="false" hidden="false" name="IQ_NONFARM_WAGES_FC" vbProcedure="false">"c7818"</definedName>
    <definedName function="false" hidden="false" name="IQ_NONFARM_WAGES_INDEX" vbProcedure="false">"c6939"</definedName>
    <definedName function="false" hidden="false" name="IQ_NONFARM_WAGES_INDEX_APR" vbProcedure="false">"c7599"</definedName>
    <definedName function="false" hidden="false" name="IQ_NONFARM_WAGES_INDEX_APR_FC" vbProcedure="false">"c8479"</definedName>
    <definedName function="false" hidden="false" name="IQ_NONFARM_WAGES_INDEX_FC" vbProcedure="false">"c7819"</definedName>
    <definedName function="false" hidden="false" name="IQ_NONFARM_WAGES_INDEX_POP" vbProcedure="false">"c7159"</definedName>
    <definedName function="false" hidden="false" name="IQ_NONFARM_WAGES_INDEX_POP_FC" vbProcedure="false">"c8039"</definedName>
    <definedName function="false" hidden="false" name="IQ_NONFARM_WAGES_INDEX_YOY" vbProcedure="false">"c7379"</definedName>
    <definedName function="false" hidden="false" name="IQ_NONFARM_WAGES_INDEX_YOY_FC" vbProcedure="false">"c8259"</definedName>
    <definedName function="false" hidden="false" name="IQ_NONFARM_WAGES_POP" vbProcedure="false">"c7158"</definedName>
    <definedName function="false" hidden="false" name="IQ_NONFARM_WAGES_POP_FC" vbProcedure="false">"c8038"</definedName>
    <definedName function="false" hidden="false" name="IQ_NONFARM_WAGES_YOY" vbProcedure="false">"c7378"</definedName>
    <definedName function="false" hidden="false" name="IQ_NONFARM_WAGES_YOY_FC" vbProcedure="false">"c8258"</definedName>
    <definedName function="false" hidden="false" name="IQ_NONINTEREST_BEARING_BALANCES_FDIC" vbProcedure="false">"c6394"</definedName>
    <definedName function="false" hidden="false" name="IQ_NONINTEREST_BEARING_CASH_FFIEC" vbProcedure="false">"c12774"</definedName>
    <definedName function="false" hidden="false" name="IQ_NONINTEREST_BEARING_DEPOSITS_DOMESTIC_FDIC" vbProcedure="false">"c6477"</definedName>
    <definedName function="false" hidden="false" name="IQ_NONINTEREST_BEARING_DEPOSITS_FOREIGN_FDIC" vbProcedure="false">"c6484"</definedName>
    <definedName function="false" hidden="false" name="IQ_NONINTEREST_EXPENSE_EARNING_ASSETS_FDIC" vbProcedure="false">"c6728"</definedName>
    <definedName function="false" hidden="false" name="IQ_NONINTEREST_INCOME_EARNING_ASSETS_FDIC" vbProcedure="false">"c6727"</definedName>
    <definedName function="false" hidden="false" name="IQ_NONMORTGAGE_SERVICING_FDIC" vbProcedure="false">"c6336"</definedName>
    <definedName function="false" hidden="false" name="IQ_NONQUALIFYING_PREFERRED_T1_FFIEC" vbProcedure="false">"c13134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RES_FIXED_INVEST" vbProcedure="false">"c6931"</definedName>
    <definedName function="false" hidden="false" name="IQ_NONRES_FIXED_INVEST_APR" vbProcedure="false">"c7591"</definedName>
    <definedName function="false" hidden="false" name="IQ_NONRES_FIXED_INVEST_POP" vbProcedure="false">"c7151"</definedName>
    <definedName function="false" hidden="false" name="IQ_NONRES_FIXED_INVEST_PRIV_APR_FC_UNUSED" vbProcedure="false">"c8468"</definedName>
    <definedName function="false" hidden="false" name="IQ_NONRES_FIXED_INVEST_PRIV_APR_FC_UNUSED_UNUSED_UNUSED" vbProcedure="false">"c8468"</definedName>
    <definedName function="false" hidden="false" name="IQ_NONRES_FIXED_INVEST_PRIV_APR_UNUSED" vbProcedure="false">"c7588"</definedName>
    <definedName function="false" hidden="false" name="IQ_NONRES_FIXED_INVEST_PRIV_APR_UNUSED_UNUSED_UNUSED" vbProcedure="false">"c7588"</definedName>
    <definedName function="false" hidden="false" name="IQ_NONRES_FIXED_INVEST_PRIV_FC_UNUSED" vbProcedure="false">"c7808"</definedName>
    <definedName function="false" hidden="false" name="IQ_NONRES_FIXED_INVEST_PRIV_FC_UNUSED_UNUSED_UNUSED" vbProcedure="false">"c7808"</definedName>
    <definedName function="false" hidden="false" name="IQ_NONRES_FIXED_INVEST_PRIV_POP_FC_UNUSED" vbProcedure="false">"c8028"</definedName>
    <definedName function="false" hidden="false" name="IQ_NONRES_FIXED_INVEST_PRIV_POP_FC_UNUSED_UNUSED_UNUSED" vbProcedure="false">"c8028"</definedName>
    <definedName function="false" hidden="false" name="IQ_NONRES_FIXED_INVEST_PRIV_POP_UNUSED" vbProcedure="false">"c7148"</definedName>
    <definedName function="false" hidden="false" name="IQ_NONRES_FIXED_INVEST_PRIV_POP_UNUSED_UNUSED_UNUSED" vbProcedure="false">"c7148"</definedName>
    <definedName function="false" hidden="false" name="IQ_NONRES_FIXED_INVEST_PRIV_REAL" vbProcedure="false">"c6989"</definedName>
    <definedName function="false" hidden="false" name="IQ_NONRES_FIXED_INVEST_PRIV_REAL_APR" vbProcedure="false">"c7649"</definedName>
    <definedName function="false" hidden="false" name="IQ_NONRES_FIXED_INVEST_PRIV_REAL_APR_FC" vbProcedure="false">"c8529"</definedName>
    <definedName function="false" hidden="false" name="IQ_NONRES_FIXED_INVEST_PRIV_REAL_FC" vbProcedure="false">"c7869"</definedName>
    <definedName function="false" hidden="false" name="IQ_NONRES_FIXED_INVEST_PRIV_REAL_POP" vbProcedure="false">"c7209"</definedName>
    <definedName function="false" hidden="false" name="IQ_NONRES_FIXED_INVEST_PRIV_REAL_POP_FC" vbProcedure="false">"c8089"</definedName>
    <definedName function="false" hidden="false" name="IQ_NONRES_FIXED_INVEST_PRIV_REAL_SAAR" vbProcedure="false">"c6990"</definedName>
    <definedName function="false" hidden="false" name="IQ_NONRES_FIXED_INVEST_PRIV_REAL_SAAR_APR" vbProcedure="false">"c7650"</definedName>
    <definedName function="false" hidden="false" name="IQ_NONRES_FIXED_INVEST_PRIV_REAL_SAAR_APR_FC" vbProcedure="false">"c8530"</definedName>
    <definedName function="false" hidden="false" name="IQ_NONRES_FIXED_INVEST_PRIV_REAL_SAAR_FC" vbProcedure="false">"c7870"</definedName>
    <definedName function="false" hidden="false" name="IQ_NONRES_FIXED_INVEST_PRIV_REAL_SAAR_POP" vbProcedure="false">"c7210"</definedName>
    <definedName function="false" hidden="false" name="IQ_NONRES_FIXED_INVEST_PRIV_REAL_SAAR_POP_FC" vbProcedure="false">"c8090"</definedName>
    <definedName function="false" hidden="false" name="IQ_NONRES_FIXED_INVEST_PRIV_REAL_SAAR_USD_APR_FC" vbProcedure="false">"c11981"</definedName>
    <definedName function="false" hidden="false" name="IQ_NONRES_FIXED_INVEST_PRIV_REAL_SAAR_USD_FC" vbProcedure="false">"c11978"</definedName>
    <definedName function="false" hidden="false" name="IQ_NONRES_FIXED_INVEST_PRIV_REAL_SAAR_USD_POP_FC" vbProcedure="false">"c11979"</definedName>
    <definedName function="false" hidden="false" name="IQ_NONRES_FIXED_INVEST_PRIV_REAL_SAAR_USD_YOY_FC" vbProcedure="false">"c11980"</definedName>
    <definedName function="false" hidden="false" name="IQ_NONRES_FIXED_INVEST_PRIV_REAL_SAAR_YOY" vbProcedure="false">"c7430"</definedName>
    <definedName function="false" hidden="false" name="IQ_NONRES_FIXED_INVEST_PRIV_REAL_SAAR_YOY_FC" vbProcedure="false">"c8310"</definedName>
    <definedName function="false" hidden="false" name="IQ_NONRES_FIXED_INVEST_PRIV_REAL_USD_APR_FC" vbProcedure="false">"c11977"</definedName>
    <definedName function="false" hidden="false" name="IQ_NONRES_FIXED_INVEST_PRIV_REAL_USD_FC" vbProcedure="false">"c11974"</definedName>
    <definedName function="false" hidden="false" name="IQ_NONRES_FIXED_INVEST_PRIV_REAL_USD_POP_FC" vbProcedure="false">"c11975"</definedName>
    <definedName function="false" hidden="false" name="IQ_NONRES_FIXED_INVEST_PRIV_REAL_USD_YOY_FC" vbProcedure="false">"c11976"</definedName>
    <definedName function="false" hidden="false" name="IQ_NONRES_FIXED_INVEST_PRIV_REAL_YOY" vbProcedure="false">"c7429"</definedName>
    <definedName function="false" hidden="false" name="IQ_NONRES_FIXED_INVEST_PRIV_REAL_YOY_FC" vbProcedure="false">"c8309"</definedName>
    <definedName function="false" hidden="false" name="IQ_NONRES_FIXED_INVEST_PRIV_SAAR" vbProcedure="false">"c6929"</definedName>
    <definedName function="false" hidden="false" name="IQ_NONRES_FIXED_INVEST_PRIV_SAAR_APR" vbProcedure="false">"c7589"</definedName>
    <definedName function="false" hidden="false" name="IQ_NONRES_FIXED_INVEST_PRIV_SAAR_APR_FC" vbProcedure="false">"c8469"</definedName>
    <definedName function="false" hidden="false" name="IQ_NONRES_FIXED_INVEST_PRIV_SAAR_FC" vbProcedure="false">"c7809"</definedName>
    <definedName function="false" hidden="false" name="IQ_NONRES_FIXED_INVEST_PRIV_SAAR_POP" vbProcedure="false">"c7149"</definedName>
    <definedName function="false" hidden="false" name="IQ_NONRES_FIXED_INVEST_PRIV_SAAR_POP_FC" vbProcedure="false">"c8029"</definedName>
    <definedName function="false" hidden="false" name="IQ_NONRES_FIXED_INVEST_PRIV_SAAR_USD_APR_FC" vbProcedure="false">"c11877"</definedName>
    <definedName function="false" hidden="false" name="IQ_NONRES_FIXED_INVEST_PRIV_SAAR_USD_FC" vbProcedure="false">"c11874"</definedName>
    <definedName function="false" hidden="false" name="IQ_NONRES_FIXED_INVEST_PRIV_SAAR_USD_POP_FC" vbProcedure="false">"c11875"</definedName>
    <definedName function="false" hidden="false" name="IQ_NONRES_FIXED_INVEST_PRIV_SAAR_USD_YOY_FC" vbProcedure="false">"c11876"</definedName>
    <definedName function="false" hidden="false" name="IQ_NONRES_FIXED_INVEST_PRIV_SAAR_YOY" vbProcedure="false">"c7369"</definedName>
    <definedName function="false" hidden="false" name="IQ_NONRES_FIXED_INVEST_PRIV_SAAR_YOY_FC" vbProcedure="false">"c8249"</definedName>
    <definedName function="false" hidden="false" name="IQ_NONRES_FIXED_INVEST_PRIV_UNUSED" vbProcedure="false">"c6928"</definedName>
    <definedName function="false" hidden="false" name="IQ_NONRES_FIXED_INVEST_PRIV_UNUSED_UNUSED_UNUSED" vbProcedure="false">"c6928"</definedName>
    <definedName function="false" hidden="false" name="IQ_NONRES_FIXED_INVEST_PRIV_USD_APR_FC" vbProcedure="false">"c11873"</definedName>
    <definedName function="false" hidden="false" name="IQ_NONRES_FIXED_INVEST_PRIV_USD_FC" vbProcedure="false">"c11870"</definedName>
    <definedName function="false" hidden="false" name="IQ_NONRES_FIXED_INVEST_PRIV_USD_POP_FC" vbProcedure="false">"c11871"</definedName>
    <definedName function="false" hidden="false" name="IQ_NONRES_FIXED_INVEST_PRIV_USD_YOY_FC" vbProcedure="false">"c11872"</definedName>
    <definedName function="false" hidden="false" name="IQ_NONRES_FIXED_INVEST_PRIV_YOY_FC_UNUSED" vbProcedure="false">"c8248"</definedName>
    <definedName function="false" hidden="false" name="IQ_NONRES_FIXED_INVEST_PRIV_YOY_FC_UNUSED_UNUSED_UNUSED" vbProcedure="false">"c8248"</definedName>
    <definedName function="false" hidden="false" name="IQ_NONRES_FIXED_INVEST_PRIV_YOY_UNUSED" vbProcedure="false">"c7368"</definedName>
    <definedName function="false" hidden="false" name="IQ_NONRES_FIXED_INVEST_PRIV_YOY_UNUSED_UNUSED_UNUSED" vbProcedure="false">"c7368"</definedName>
    <definedName function="false" hidden="false" name="IQ_NONRES_FIXED_INVEST_REAL" vbProcedure="false">"c6993"</definedName>
    <definedName function="false" hidden="false" name="IQ_NONRES_FIXED_INVEST_REAL_APR" vbProcedure="false">"c7653"</definedName>
    <definedName function="false" hidden="false" name="IQ_NONRES_FIXED_INVEST_REAL_POP" vbProcedure="false">"c7213"</definedName>
    <definedName function="false" hidden="false" name="IQ_NONRES_FIXED_INVEST_REAL_SAAR" vbProcedure="false">"c6987"</definedName>
    <definedName function="false" hidden="false" name="IQ_NONRES_FIXED_INVEST_REAL_SAAR_APR" vbProcedure="false">"c7647"</definedName>
    <definedName function="false" hidden="false" name="IQ_NONRES_FIXED_INVEST_REAL_SAAR_APR_FC" vbProcedure="false">"c8527"</definedName>
    <definedName function="false" hidden="false" name="IQ_NONRES_FIXED_INVEST_REAL_SAAR_FC" vbProcedure="false">"c7867"</definedName>
    <definedName function="false" hidden="false" name="IQ_NONRES_FIXED_INVEST_REAL_SAAR_POP" vbProcedure="false">"c7207"</definedName>
    <definedName function="false" hidden="false" name="IQ_NONRES_FIXED_INVEST_REAL_SAAR_POP_FC" vbProcedure="false">"c8087"</definedName>
    <definedName function="false" hidden="false" name="IQ_NONRES_FIXED_INVEST_REAL_SAAR_YOY" vbProcedure="false">"c7427"</definedName>
    <definedName function="false" hidden="false" name="IQ_NONRES_FIXED_INVEST_REAL_SAAR_YOY_FC" vbProcedure="false">"c8307"</definedName>
    <definedName function="false" hidden="false" name="IQ_NONRES_FIXED_INVEST_REAL_USD_APR_FC" vbProcedure="false">"c11973"</definedName>
    <definedName function="false" hidden="false" name="IQ_NONRES_FIXED_INVEST_REAL_USD_FC" vbProcedure="false">"c11970"</definedName>
    <definedName function="false" hidden="false" name="IQ_NONRES_FIXED_INVEST_REAL_USD_POP_FC" vbProcedure="false">"c11971"</definedName>
    <definedName function="false" hidden="false" name="IQ_NONRES_FIXED_INVEST_REAL_USD_YOY_FC" vbProcedure="false">"c11972"</definedName>
    <definedName function="false" hidden="false" name="IQ_NONRES_FIXED_INVEST_REAL_YOY" vbProcedure="false">"c7433"</definedName>
    <definedName function="false" hidden="false" name="IQ_NONRES_FIXED_INVEST_STRUCT" vbProcedure="false">"c6930"</definedName>
    <definedName function="false" hidden="false" name="IQ_NONRES_FIXED_INVEST_STRUCT_APR" vbProcedure="false">"c7590"</definedName>
    <definedName function="false" hidden="false" name="IQ_NONRES_FIXED_INVEST_STRUCT_APR_FC" vbProcedure="false">"c8470"</definedName>
    <definedName function="false" hidden="false" name="IQ_NONRES_FIXED_INVEST_STRUCT_FC" vbProcedure="false">"c7810"</definedName>
    <definedName function="false" hidden="false" name="IQ_NONRES_FIXED_INVEST_STRUCT_POP" vbProcedure="false">"c7150"</definedName>
    <definedName function="false" hidden="false" name="IQ_NONRES_FIXED_INVEST_STRUCT_POP_FC" vbProcedure="false">"c8030"</definedName>
    <definedName function="false" hidden="false" name="IQ_NONRES_FIXED_INVEST_STRUCT_REAL" vbProcedure="false">"c6992"</definedName>
    <definedName function="false" hidden="false" name="IQ_NONRES_FIXED_INVEST_STRUCT_REAL_APR" vbProcedure="false">"c7652"</definedName>
    <definedName function="false" hidden="false" name="IQ_NONRES_FIXED_INVEST_STRUCT_REAL_APR_FC" vbProcedure="false">"c8532"</definedName>
    <definedName function="false" hidden="false" name="IQ_NONRES_FIXED_INVEST_STRUCT_REAL_FC" vbProcedure="false">"c7872"</definedName>
    <definedName function="false" hidden="false" name="IQ_NONRES_FIXED_INVEST_STRUCT_REAL_POP" vbProcedure="false">"c7212"</definedName>
    <definedName function="false" hidden="false" name="IQ_NONRES_FIXED_INVEST_STRUCT_REAL_POP_FC" vbProcedure="false">"c8092"</definedName>
    <definedName function="false" hidden="false" name="IQ_NONRES_FIXED_INVEST_STRUCT_REAL_SAAR" vbProcedure="false">"c6991"</definedName>
    <definedName function="false" hidden="false" name="IQ_NONRES_FIXED_INVEST_STRUCT_REAL_SAAR_APR" vbProcedure="false">"c7651"</definedName>
    <definedName function="false" hidden="false" name="IQ_NONRES_FIXED_INVEST_STRUCT_REAL_SAAR_APR_FC" vbProcedure="false">"c8531"</definedName>
    <definedName function="false" hidden="false" name="IQ_NONRES_FIXED_INVEST_STRUCT_REAL_SAAR_FC" vbProcedure="false">"c7871"</definedName>
    <definedName function="false" hidden="false" name="IQ_NONRES_FIXED_INVEST_STRUCT_REAL_SAAR_POP" vbProcedure="false">"c7211"</definedName>
    <definedName function="false" hidden="false" name="IQ_NONRES_FIXED_INVEST_STRUCT_REAL_SAAR_POP_FC" vbProcedure="false">"c8091"</definedName>
    <definedName function="false" hidden="false" name="IQ_NONRES_FIXED_INVEST_STRUCT_REAL_SAAR_YOY" vbProcedure="false">"c7431"</definedName>
    <definedName function="false" hidden="false" name="IQ_NONRES_FIXED_INVEST_STRUCT_REAL_SAAR_YOY_FC" vbProcedure="false">"c8311"</definedName>
    <definedName function="false" hidden="false" name="IQ_NONRES_FIXED_INVEST_STRUCT_REAL_USD_APR_FC" vbProcedure="false">"c11985"</definedName>
    <definedName function="false" hidden="false" name="IQ_NONRES_FIXED_INVEST_STRUCT_REAL_USD_FC" vbProcedure="false">"c11982"</definedName>
    <definedName function="false" hidden="false" name="IQ_NONRES_FIXED_INVEST_STRUCT_REAL_USD_POP_FC" vbProcedure="false">"c11983"</definedName>
    <definedName function="false" hidden="false" name="IQ_NONRES_FIXED_INVEST_STRUCT_REAL_USD_YOY_FC" vbProcedure="false">"c11984"</definedName>
    <definedName function="false" hidden="false" name="IQ_NONRES_FIXED_INVEST_STRUCT_REAL_YOY" vbProcedure="false">"c7432"</definedName>
    <definedName function="false" hidden="false" name="IQ_NONRES_FIXED_INVEST_STRUCT_REAL_YOY_FC" vbProcedure="false">"c8312"</definedName>
    <definedName function="false" hidden="false" name="IQ_NONRES_FIXED_INVEST_STRUCT_USD_APR_FC" vbProcedure="false">"c11881"</definedName>
    <definedName function="false" hidden="false" name="IQ_NONRES_FIXED_INVEST_STRUCT_USD_FC" vbProcedure="false">"c11878"</definedName>
    <definedName function="false" hidden="false" name="IQ_NONRES_FIXED_INVEST_STRUCT_USD_POP_FC" vbProcedure="false">"c11879"</definedName>
    <definedName function="false" hidden="false" name="IQ_NONRES_FIXED_INVEST_STRUCT_USD_YOY_FC" vbProcedure="false">"c11880"</definedName>
    <definedName function="false" hidden="false" name="IQ_NONRES_FIXED_INVEST_STRUCT_YOY" vbProcedure="false">"c7370"</definedName>
    <definedName function="false" hidden="false" name="IQ_NONRES_FIXED_INVEST_STRUCT_YOY_FC" vbProcedure="false">"c8250"</definedName>
    <definedName function="false" hidden="false" name="IQ_NONRES_FIXED_INVEST_USD_APR_FC" vbProcedure="false">"c11869"</definedName>
    <definedName function="false" hidden="false" name="IQ_NONRES_FIXED_INVEST_USD_FC" vbProcedure="false">"c11866"</definedName>
    <definedName function="false" hidden="false" name="IQ_NONRES_FIXED_INVEST_USD_POP_FC" vbProcedure="false">"c11867"</definedName>
    <definedName function="false" hidden="false" name="IQ_NONRES_FIXED_INVEST_USD_YOY_FC" vbProcedure="false">"c11868"</definedName>
    <definedName function="false" hidden="false" name="IQ_NONRES_FIXED_INVEST_YOY" vbProcedure="false">"c7371"</definedName>
    <definedName function="false" hidden="false" name="IQ_NONTRADING_SECURITIES_FAIR_VALUE_TOT_FFIEC" vbProcedure="false">"c13211"</definedName>
    <definedName function="false" hidden="false" name="IQ_NONTRADING_SECURITIES_LEVEL_1_FFIEC" vbProcedure="false">"c13219"</definedName>
    <definedName function="false" hidden="false" name="IQ_NONTRADING_SECURITIES_LEVEL_2_FFIEC" vbProcedure="false">"c13227"</definedName>
    <definedName function="false" hidden="false" name="IQ_NONTRADING_SECURITIES_LEVEL_3_FFIEC" vbProcedure="false">"c13235"</definedName>
    <definedName function="false" hidden="false" name="IQ_NONTRANSACTION_ACCOUNTS_FDIC" vbProcedure="false">"c6552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ACCRU_ALLOW_RECEIVABLES_FFIEC" vbProcedure="false">"c13353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FARM_NONRES_PROPERTIES_TRADING_DOM_FFIEC" vbProcedure="false">"c12931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AL_OTHER_INSTITUTIONS_FFIEC" vbProcedure="false">"c12950"</definedName>
    <definedName function="false" hidden="false" name="IQ_NON_INT_BEARING_DEPOSITS" vbProcedure="false">"c800"</definedName>
    <definedName function="false" hidden="false" name="IQ_NON_INT_BEAR_CD" vbProcedure="false">"c800"</definedName>
    <definedName function="false" hidden="false" name="IQ_NON_INT_DEPOSITS_DOM_FFIEC" vbProcedure="false">"c12851"</definedName>
    <definedName function="false" hidden="false" name="IQ_NON_INT_DEPOSITS_FOREIGN_FFIEC" vbProcedure="false">"c12854"</definedName>
    <definedName function="false" hidden="false" name="IQ_NON_INT_EXP" vbProcedure="false">"c801"</definedName>
    <definedName function="false" hidden="false" name="IQ_NON_INT_EXPENSE_FFIEC" vbProcedure="false">"c13028"</definedName>
    <definedName function="false" hidden="false" name="IQ_NON_INT_EXP_BNK_AP" vbProcedure="false">"c8877"</definedName>
    <definedName function="false" hidden="false" name="IQ_NON_INT_EXP_BNK_AP_ABS" vbProcedure="false">"c8896"</definedName>
    <definedName function="false" hidden="false" name="IQ_NON_INT_EXP_BNK_NAME_AP" vbProcedure="false">"c8915"</definedName>
    <definedName function="false" hidden="false" name="IQ_NON_INT_EXP_BNK_NAME_AP_ABS" vbProcedure="false">"c8934"</definedName>
    <definedName function="false" hidden="false" name="IQ_NON_INT_EXP_BNK_SUBTOTAL_AP" vbProcedure="false">"c8981"</definedName>
    <definedName function="false" hidden="false" name="IQ_NON_INT_EXP_FDIC" vbProcedure="false">"c6579"</definedName>
    <definedName function="false" hidden="false" name="IQ_NON_INT_INC" vbProcedure="false">"c802"</definedName>
    <definedName function="false" hidden="false" name="IQ_NON_INT_INCOME_FFIEC" vbProcedure="false">"c13017"</definedName>
    <definedName function="false" hidden="false" name="IQ_NON_INT_INC_10YR_ANN_CAGR" vbProcedure="false">"c6115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CAGR" vbProcedure="false">"c6116"</definedName>
    <definedName function="false" hidden="false" name="IQ_NON_INT_INC_2YR_ANN_GROWTH" vbProcedure="false">"c805"</definedName>
    <definedName function="false" hidden="false" name="IQ_NON_INT_INC_3YR_ANN_CAGR" vbProcedure="false">"c6117"</definedName>
    <definedName function="false" hidden="false" name="IQ_NON_INT_INC_3YR_ANN_GROWTH" vbProcedure="false">"c806"</definedName>
    <definedName function="false" hidden="false" name="IQ_NON_INT_INC_5YR_ANN_CAGR" vbProcedure="false">"c6118"</definedName>
    <definedName function="false" hidden="false" name="IQ_NON_INT_INC_5YR_ANN_GROWTH" vbProcedure="false">"c807"</definedName>
    <definedName function="false" hidden="false" name="IQ_NON_INT_INC_7YR_ANN_CAGR" vbProcedure="false">"c6119"</definedName>
    <definedName function="false" hidden="false" name="IQ_NON_INT_INC_7YR_ANN_GROWTH" vbProcedure="false">"c808"</definedName>
    <definedName function="false" hidden="false" name="IQ_NON_INT_INC_AVG_ASSETS_FFIEC" vbProcedure="false">"c13359"</definedName>
    <definedName function="false" hidden="false" name="IQ_NON_INT_INC_BNK_AP" vbProcedure="false">"c8876"</definedName>
    <definedName function="false" hidden="false" name="IQ_NON_INT_INC_BNK_AP_ABS" vbProcedure="false">"c8895"</definedName>
    <definedName function="false" hidden="false" name="IQ_NON_INT_INC_BNK_NAME_AP" vbProcedure="false">"c8914"</definedName>
    <definedName function="false" hidden="false" name="IQ_NON_INT_INC_BNK_NAME_AP_ABS" vbProcedure="false">"c8933"</definedName>
    <definedName function="false" hidden="false" name="IQ_NON_INT_INC_BNK_SUBTOTAL_AP" vbProcedure="false">"c8980"</definedName>
    <definedName function="false" hidden="false" name="IQ_NON_INT_INC_FDIC" vbProcedure="false">"c6575"</definedName>
    <definedName function="false" hidden="false" name="IQ_NON_INT_INC_OPERATING_INC_FFIEC" vbProcedure="false">"c13382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CAGR" vbProcedure="false">"c6120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CAGR" vbProcedure="false">"c6121"</definedName>
    <definedName function="false" hidden="false" name="IQ_NON_PERF_ASSETS_2YR_ANN_GROWTH" vbProcedure="false">"c813"</definedName>
    <definedName function="false" hidden="false" name="IQ_NON_PERF_ASSETS_3YR_ANN_CAGR" vbProcedure="false">"c6122"</definedName>
    <definedName function="false" hidden="false" name="IQ_NON_PERF_ASSETS_3YR_ANN_GROWTH" vbProcedure="false">"c814"</definedName>
    <definedName function="false" hidden="false" name="IQ_NON_PERF_ASSETS_5YR_ANN_CAGR" vbProcedure="false">"c6123"</definedName>
    <definedName function="false" hidden="false" name="IQ_NON_PERF_ASSETS_5YR_ANN_GROWTH" vbProcedure="false">"c815"</definedName>
    <definedName function="false" hidden="false" name="IQ_NON_PERF_ASSETS_7YR_ANN_CAGR" vbProcedure="false">"c6124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CAGR" vbProcedure="false">"c6125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CAGR" vbProcedure="false">"c6126"</definedName>
    <definedName function="false" hidden="false" name="IQ_NON_PERF_LOANS_2YR_ANN_GROWTH" vbProcedure="false">"c820"</definedName>
    <definedName function="false" hidden="false" name="IQ_NON_PERF_LOANS_3YR_ANN_CAGR" vbProcedure="false">"c6127"</definedName>
    <definedName function="false" hidden="false" name="IQ_NON_PERF_LOANS_3YR_ANN_GROWTH" vbProcedure="false">"c821"</definedName>
    <definedName function="false" hidden="false" name="IQ_NON_PERF_LOANS_5YR_ANN_CAGR" vbProcedure="false">"c6128"</definedName>
    <definedName function="false" hidden="false" name="IQ_NON_PERF_LOANS_5YR_ANN_GROWTH" vbProcedure="false">"c822"</definedName>
    <definedName function="false" hidden="false" name="IQ_NON_PERF_LOANS_7YR_ANN_CAGR" vbProcedure="false">"c6129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N_US_ADDRESSEES_TOTAL_LOANS_FOREIGN_FDIC" vbProcedure="false">"c6443"</definedName>
    <definedName function="false" hidden="false" name="IQ_NON_US_ADDRESS_LEASE_FIN_REC_FFIEC" vbProcedure="false">"c13625"</definedName>
    <definedName function="false" hidden="false" name="IQ_NON_US_CHARGE_OFFS_AND_RECOVERIES_FDIC" vbProcedure="false">"c6650"</definedName>
    <definedName function="false" hidden="false" name="IQ_NON_US_CHARGE_OFFS_FDIC" vbProcedure="false">"c6648"</definedName>
    <definedName function="false" hidden="false" name="IQ_NON_US_COMMERCIAL_INDUSTRIAL_CHARGE_OFFS_FDIC" vbProcedure="false">"c6651"</definedName>
    <definedName function="false" hidden="false" name="IQ_NON_US_NET_LOANS_FDIC" vbProcedure="false">"c6376"</definedName>
    <definedName function="false" hidden="false" name="IQ_NON_US_RECOVERIES_FDIC" vbProcedure="false">"c6649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RM_EPS_ACT_OR_EST_CIQ" vbProcedure="false">"c5069"</definedName>
    <definedName function="false" hidden="false" name="IQ_NOTES_PAY" vbProcedure="false">"c1423"</definedName>
    <definedName function="false" hidden="false" name="IQ_NOTIONAL_AMOUNT_CREDIT_DERIVATIVES_FDIC" vbProcedure="false">"c6507"</definedName>
    <definedName function="false" hidden="false" name="IQ_NOTIONAL_AMT_DERIVATIVES_BENEFICIARY_FFIEC" vbProcedure="false">"c13118"</definedName>
    <definedName function="false" hidden="false" name="IQ_NOTIONAL_AMT_DERIVATIVES_GUARANTOR_FFIEC" vbProcedure="false">"c13111"</definedName>
    <definedName function="false" hidden="false" name="IQ_NOTIONAL_VALUE_EXCHANGE_SWAPS_FDIC" vbProcedure="false">"c6516"</definedName>
    <definedName function="false" hidden="false" name="IQ_NOTIONAL_VALUE_OTHER_SWAPS_FDIC" vbProcedure="false">"c6521"</definedName>
    <definedName function="false" hidden="false" name="IQ_NOTIONAL_VALUE_RATE_SWAPS_FDIC" vbProcedure="false">"c6511"</definedName>
    <definedName function="false" hidden="false" name="IQ_NOW_ACCOUNT" vbProcedure="false">"c828"</definedName>
    <definedName function="false" hidden="false" name="IQ_NOW_ATS_ACCOUNTS_COMMERCIAL_BANK_SUBS_FFIEC" vbProcedure="false">"c12946"</definedName>
    <definedName function="false" hidden="false" name="IQ_NOW_ATS_ACCOUNTS_OTHER_INSTITUTIONS_FFIEC" vbProcedure="false">"c12951"</definedName>
    <definedName function="false" hidden="false" name="IQ_NPPE" vbProcedure="false">"c829"</definedName>
    <definedName function="false" hidden="false" name="IQ_NPPE_10YR_ANN_CAGR" vbProcedure="false">"c6130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CAGR" vbProcedure="false">"c6131"</definedName>
    <definedName function="false" hidden="false" name="IQ_NPPE_2YR_ANN_GROWTH" vbProcedure="false">"c832"</definedName>
    <definedName function="false" hidden="false" name="IQ_NPPE_3YR_ANN_CAGR" vbProcedure="false">"c6132"</definedName>
    <definedName function="false" hidden="false" name="IQ_NPPE_3YR_ANN_GROWTH" vbProcedure="false">"c833"</definedName>
    <definedName function="false" hidden="false" name="IQ_NPPE_5YR_ANN_CAGR" vbProcedure="false">"c6133"</definedName>
    <definedName function="false" hidden="false" name="IQ_NPPE_5YR_ANN_GROWTH" vbProcedure="false">"c834"</definedName>
    <definedName function="false" hidden="false" name="IQ_NPPE_7YR_ANN_CAGR" vbProcedure="false">"c61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DEPOSITS_LESS_THAN_100K_FDIC" vbProcedure="false">"c6495"</definedName>
    <definedName function="false" hidden="false" name="IQ_NUMBER_DEPOSITS_MORE_THAN_100K_FDIC" vbProcedure="false">"c6493"</definedName>
    <definedName function="false" hidden="false" name="IQ_NUMBER_MINES_ALUM" vbProcedure="false">"c9248"</definedName>
    <definedName function="false" hidden="false" name="IQ_NUMBER_MINES_COAL" vbProcedure="false">"c9822"</definedName>
    <definedName function="false" hidden="false" name="IQ_NUMBER_MINES_COP" vbProcedure="false">"c9193"</definedName>
    <definedName function="false" hidden="false" name="IQ_NUMBER_MINES_DIAM" vbProcedure="false">"c9672"</definedName>
    <definedName function="false" hidden="false" name="IQ_NUMBER_MINES_GOLD" vbProcedure="false">"c9033"</definedName>
    <definedName function="false" hidden="false" name="IQ_NUMBER_MINES_IRON" vbProcedure="false">"c9407"</definedName>
    <definedName function="false" hidden="false" name="IQ_NUMBER_MINES_LEAD" vbProcedure="false">"c9460"</definedName>
    <definedName function="false" hidden="false" name="IQ_NUMBER_MINES_MANG" vbProcedure="false">"c9513"</definedName>
    <definedName function="false" hidden="false" name="IQ_NUMBER_MINES_MOLYB" vbProcedure="false">"c9725"</definedName>
    <definedName function="false" hidden="false" name="IQ_NUMBER_MINES_NICK" vbProcedure="false">"c9301"</definedName>
    <definedName function="false" hidden="false" name="IQ_NUMBER_MINES_PLAT" vbProcedure="false">"c9139"</definedName>
    <definedName function="false" hidden="false" name="IQ_NUMBER_MINES_SILVER" vbProcedure="false">"c9086"</definedName>
    <definedName function="false" hidden="false" name="IQ_NUMBER_MINES_TITAN" vbProcedure="false">"c9566"</definedName>
    <definedName function="false" hidden="false" name="IQ_NUMBER_MINES_URAN" vbProcedure="false">"c9619"</definedName>
    <definedName function="false" hidden="false" name="IQ_NUMBER_MINES_ZINC" vbProcedure="false">"c935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BLIGATIONS_OF_STATES_TOTAL_LOANS_FOREIGN_FDIC" vbProcedure="false">"c6447"</definedName>
    <definedName function="false" hidden="false" name="IQ_OBLIGATIONS_STATES_FDIC" vbProcedure="false">"c6431"</definedName>
    <definedName function="false" hidden="false" name="IQ_OCCUPANCY_CONSOL" vbProcedure="false">"c8840"</definedName>
    <definedName function="false" hidden="false" name="IQ_OCCUPANCY_EXP_AVG_ASSETS_FFIEC" vbProcedure="false">"c13372"</definedName>
    <definedName function="false" hidden="false" name="IQ_OCCUPANCY_EXP_OPERATING_INC_FFIEC" vbProcedure="false">"c13380"</definedName>
    <definedName function="false" hidden="false" name="IQ_OCCUPANCY_MANAGED" vbProcedure="false">"c8842"</definedName>
    <definedName function="false" hidden="false" name="IQ_OCCUPANCY_OTHER" vbProcedure="false">"c8843"</definedName>
    <definedName function="false" hidden="false" name="IQ_OCCUPANCY_SAME_PROP" vbProcedure="false">"c8845"</definedName>
    <definedName function="false" hidden="false" name="IQ_OCCUPANCY_TOTAL" vbProcedure="false">"c8844"</definedName>
    <definedName function="false" hidden="false" name="IQ_OCCUPANCY_UNCONSOL" vbProcedure="false">"c8841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GAS_EQUIV_PRODUCTION_MMCFE" vbProcedure="false">"c10061"</definedName>
    <definedName function="false" hidden="false" name="IQ_OG_AVG_DAILY_OIL_EQUIV_PRODUCTION_KBOE" vbProcedure="false">"c10060"</definedName>
    <definedName function="false" hidden="false" name="IQ_OG_AVG_DAILY_PRODUCTION_GAS_MMCM" vbProcedure="false">"c10059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AVG_DAILY_SALES_VOL_EQ_INC_GAS" vbProcedure="false">"c5797"</definedName>
    <definedName function="false" hidden="false" name="IQ_OG_AVG_DAILY_SALES_VOL_EQ_INC_NGL" vbProcedure="false">"c5798"</definedName>
    <definedName function="false" hidden="false" name="IQ_OG_AVG_DAILY_SALES_VOL_EQ_INC_OIL" vbProcedure="false">"c5796"</definedName>
    <definedName function="false" hidden="false" name="IQ_OG_AVG_GAS_PRICE_CBM_HEDGED" vbProcedure="false">"c10054"</definedName>
    <definedName function="false" hidden="false" name="IQ_OG_AVG_GAS_PRICE_CBM_UNHEDGED" vbProcedure="false">"c10055"</definedName>
    <definedName function="false" hidden="false" name="IQ_OG_AVG_PRODUCTION_COST_BBL" vbProcedure="false">"c10062"</definedName>
    <definedName function="false" hidden="false" name="IQ_OG_AVG_PRODUCTION_COST_BOE" vbProcedure="false">"c10064"</definedName>
    <definedName function="false" hidden="false" name="IQ_OG_AVG_PRODUCTION_COST_MCF" vbProcedure="false">"c10063"</definedName>
    <definedName function="false" hidden="false" name="IQ_OG_AVG_PRODUCTION_COST_MCFE" vbProcedure="false">"c10065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AILY_PRDUCTION_GROWTH_GAS" vbProcedure="false">"c12732"</definedName>
    <definedName function="false" hidden="false" name="IQ_OG_DAILY_PRDUCTION_GROWTH_GAS_EQUIVALENT" vbProcedure="false">"c12733"</definedName>
    <definedName function="false" hidden="false" name="IQ_OG_DAILY_PRDUCTION_GROWTH_NGL" vbProcedure="false">"c12734"</definedName>
    <definedName function="false" hidden="false" name="IQ_OG_DAILY_PRDUCTION_GROWTH_OIL" vbProcedure="false">"c12735"</definedName>
    <definedName function="false" hidden="false" name="IQ_OG_DAILY_PRDUCTION_GROWTH_OIL_EQUIVALENT" vbProcedure="false">"c12736"</definedName>
    <definedName function="false" hidden="false" name="IQ_OG_DAILY_PRODUCTION_GROWTH_GAS" vbProcedure="false">"c10073"</definedName>
    <definedName function="false" hidden="false" name="IQ_OG_DAILY_PRODUCTION_GROWTH_GAS_EQUIVALENT" vbProcedure="false">"c10076"</definedName>
    <definedName function="false" hidden="false" name="IQ_OG_DAILY_PRODUCTION_GROWTH_NGL" vbProcedure="false">"c10074"</definedName>
    <definedName function="false" hidden="false" name="IQ_OG_DAILY_PRODUCTION_GROWTH_OIL" vbProcedure="false">"c10072"</definedName>
    <definedName function="false" hidden="false" name="IQ_OG_DAILY_PRODUCTION_GROWTH_OIL_EQUIVALENT" vbProcedure="false">"c10075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ACRE_GROSS_EQ_INC" vbProcedure="false">"c5802"</definedName>
    <definedName function="false" hidden="false" name="IQ_OG_DEVELOPED_ACRE_NET_EQ_INC" vbProcedure="false">"c5803"</definedName>
    <definedName function="false" hidden="false" name="IQ_OG_DEVELOPED_RESERVES_GAS" vbProcedure="false">"c2053"</definedName>
    <definedName function="false" hidden="false" name="IQ_OG_DEVELOPED_RESERVES_GAS_BCM" vbProcedure="false">"c10045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AFFILIATES_RESERVES_GAS_BCM" vbProcedure="false">"c10047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PLORATION_DEVELOPMENT_COST" vbProcedure="false">"c10081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GROSS_DEVELOPED_AREA_SQ_KM" vbProcedure="false">"c10079"</definedName>
    <definedName function="false" hidden="false" name="IQ_OG_GROSS_DEVELOPMENT_DRY_WELLS_DRILLED" vbProcedure="false">"c10098"</definedName>
    <definedName function="false" hidden="false" name="IQ_OG_GROSS_DEVELOPMENT_PRODUCTIVE_WELLS_DRILLED" vbProcedure="false">"c10097"</definedName>
    <definedName function="false" hidden="false" name="IQ_OG_GROSS_DEVELOPMENT_TOTAL_WELLS_DRILLED" vbProcedure="false">"c10099"</definedName>
    <definedName function="false" hidden="false" name="IQ_OG_GROSS_EXPLORATORY_DRY_WELLS_DRILLED" vbProcedure="false">"c10095"</definedName>
    <definedName function="false" hidden="false" name="IQ_OG_GROSS_EXPLORATORY_PRODUCTIVE_WELLS_DRILLED" vbProcedure="false">"c10094"</definedName>
    <definedName function="false" hidden="false" name="IQ_OG_GROSS_EXPLORATORY_TOTAL_WELLS_DRILLED" vbProcedure="false">"c10096"</definedName>
    <definedName function="false" hidden="false" name="IQ_OG_GROSS_OPERATED_WELLS" vbProcedure="false">"c10092"</definedName>
    <definedName function="false" hidden="false" name="IQ_OG_GROSS_PRODUCTIVE_WELLS_GAS" vbProcedure="false">"c10087"</definedName>
    <definedName function="false" hidden="false" name="IQ_OG_GROSS_PRODUCTIVE_WELLS_OIL" vbProcedure="false">"c10086"</definedName>
    <definedName function="false" hidden="false" name="IQ_OG_GROSS_PRODUCTIVE_WELLS_TOTAL" vbProcedure="false">"c10088"</definedName>
    <definedName function="false" hidden="false" name="IQ_OG_GROSS_TOTAL_WELLS_DRILLED" vbProcedure="false">"c10100"</definedName>
    <definedName function="false" hidden="false" name="IQ_OG_GROSS_UNDEVELOPED_AREA_SQ_KM" vbProcedure="false">"c10077"</definedName>
    <definedName function="false" hidden="false" name="IQ_OG_GROSS_WELLS_DRILLING" vbProcedure="false">"c1010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DEVELOPED_AREA_SQ_KM" vbProcedure="false">"c10080"</definedName>
    <definedName function="false" hidden="false" name="IQ_OG_NET_DEVELOPMENT_DRY_WELLS_DRILLED" vbProcedure="false">"c10105"</definedName>
    <definedName function="false" hidden="false" name="IQ_OG_NET_DEVELOPMENT_PRODUCTIVE_WELLS_DRILLED" vbProcedure="false">"c10104"</definedName>
    <definedName function="false" hidden="false" name="IQ_OG_NET_DEVELOPMENT_TOTAL_WELLS_DRILLED" vbProcedure="false">"c10106"</definedName>
    <definedName function="false" hidden="false" name="IQ_OG_NET_EXPLORATORY_DRY_WELLS_DRILLED" vbProcedure="false">"c10102"</definedName>
    <definedName function="false" hidden="false" name="IQ_OG_NET_EXPLORATORY_PRODUCTIVE_WELLS_DRILLED" vbProcedure="false">"c10101"</definedName>
    <definedName function="false" hidden="false" name="IQ_OG_NET_EXPLORATORY_TOTAL_WELLS_DRILLED" vbProcedure="false">"c10103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NET_OPERATED_WELLS" vbProcedure="false">"c10093"</definedName>
    <definedName function="false" hidden="false" name="IQ_OG_NET_PRODUCTIVE_WELLS_GAS" vbProcedure="false">"c10090"</definedName>
    <definedName function="false" hidden="false" name="IQ_OG_NET_PRODUCTIVE_WELLS_OIL" vbProcedure="false">"c10089"</definedName>
    <definedName function="false" hidden="false" name="IQ_OG_NET_PRODUCTIVE_WELLS_TOTAL" vbProcedure="false">"c10091"</definedName>
    <definedName function="false" hidden="false" name="IQ_OG_NET_TOTAL_WELLS_DRILLED" vbProcedure="false">"c10107"</definedName>
    <definedName function="false" hidden="false" name="IQ_OG_NET_UNDEVELOPED_AREA_SQ_KM" vbProcedure="false">"c10078"</definedName>
    <definedName function="false" hidden="false" name="IQ_OG_NET_WELLS_DRILLING" vbProcedure="false">"c10109"</definedName>
    <definedName function="false" hidden="false" name="IQ_OG_NUMBER_WELLS_NEW" vbProcedure="false">"c10085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DUCTION_GROWTH_GAS" vbProcedure="false">"c12737"</definedName>
    <definedName function="false" hidden="false" name="IQ_OG_PRDUCTION_GROWTH_GAS_EQUIVALENT" vbProcedure="false">"c12738"</definedName>
    <definedName function="false" hidden="false" name="IQ_OG_PRDUCTION_GROWTH_NGL" vbProcedure="false">"c12739"</definedName>
    <definedName function="false" hidden="false" name="IQ_OG_PRDUCTION_GROWTH_OIL" vbProcedure="false">"c12740"</definedName>
    <definedName function="false" hidden="false" name="IQ_OG_PRDUCTION_GROWTH_OIL_EQUIVALENT" vbProcedure="false">"c12741"</definedName>
    <definedName function="false" hidden="false" name="IQ_OG_PRDUCTION_GROWTH_TOAL" vbProcedure="false">"c12742"</definedName>
    <definedName function="false" hidden="false" name="IQ_OG_PRODUCTION_GAS" vbProcedure="false">"c2047"</definedName>
    <definedName function="false" hidden="false" name="IQ_OG_PRODUCTION_GROWTH_GAS" vbProcedure="false">"c10067"</definedName>
    <definedName function="false" hidden="false" name="IQ_OG_PRODUCTION_GROWTH_GAS_EQUIVALENT" vbProcedure="false">"c10070"</definedName>
    <definedName function="false" hidden="false" name="IQ_OG_PRODUCTION_GROWTH_NGL" vbProcedure="false">"c10068"</definedName>
    <definedName function="false" hidden="false" name="IQ_OG_PRODUCTION_GROWTH_OIL" vbProcedure="false">"c10066"</definedName>
    <definedName function="false" hidden="false" name="IQ_OG_PRODUCTION_GROWTH_OIL_EQUIVALENT" vbProcedure="false">"c10069"</definedName>
    <definedName function="false" hidden="false" name="IQ_OG_PRODUCTION_GROWTH_TOTAL" vbProcedure="false">"c10071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SERVE_REPLACEMENT_RATIO" vbProcedure="false">"c5799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RIGS_NON_OPERATED" vbProcedure="false">"c10083"</definedName>
    <definedName function="false" hidden="false" name="IQ_OG_RIGS_OPERATED" vbProcedure="false">"c10082"</definedName>
    <definedName function="false" hidden="false" name="IQ_OG_RIGS_TOTAL" vbProcedure="false">"c10084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ALES_VOL_EQ_INC_GAS" vbProcedure="false">"c5794"</definedName>
    <definedName function="false" hidden="false" name="IQ_OG_SALES_VOL_EQ_INC_NGL" vbProcedure="false">"c5795"</definedName>
    <definedName function="false" hidden="false" name="IQ_OG_SALES_VOL_EQ_INC_OIL" vbProcedure="false">"c5793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EQUIV_PRODUCTION_BCFE" vbProcedure="false">"c10058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EQUIV_PRODUCTION_MMBOE" vbProcedure="false">"c10057"</definedName>
    <definedName function="false" hidden="false" name="IQ_OG_TOTAL_OIL_PRODUCTION" vbProcedure="false">"c2059"</definedName>
    <definedName function="false" hidden="false" name="IQ_OG_TOTAL_OIL_PRODUCTON" vbProcedure="false">"c2059"</definedName>
    <definedName function="false" hidden="false" name="IQ_OG_TOTAL_POSSIBLE_RESERVES_GAS_BCF" vbProcedure="false">"c10050"</definedName>
    <definedName function="false" hidden="false" name="IQ_OG_TOTAL_POSSIBLE_RESERVES_GAS_BCM" vbProcedure="false">"c10051"</definedName>
    <definedName function="false" hidden="false" name="IQ_OG_TOTAL_POSSIBLE_RESERVES_OIL_MMBBLS" vbProcedure="false">"c10053"</definedName>
    <definedName function="false" hidden="false" name="IQ_OG_TOTAL_PROBABLE_RESERVES_GAS_BCF" vbProcedure="false">"c10048"</definedName>
    <definedName function="false" hidden="false" name="IQ_OG_TOTAL_PROBABLE_RESERVES_GAS_BCM" vbProcedure="false">"c10049"</definedName>
    <definedName function="false" hidden="false" name="IQ_OG_TOTAL_PROBABLE_RESERVES_OIL_MMBBLS" vbProcedure="false">"c10052"</definedName>
    <definedName function="false" hidden="false" name="IQ_OG_TOTAL_PRODUCTION_GAS_BCM" vbProcedure="false">"c10056"</definedName>
    <definedName function="false" hidden="false" name="IQ_OG_TOTAL_PROVED_RESERVES_GAS_BCM" vbProcedure="false">"c10046"</definedName>
    <definedName function="false" hidden="false" name="IQ_OG_UNDEVELOPED_ACRE_GROSS_EQ_INC" vbProcedure="false">"c5800"</definedName>
    <definedName function="false" hidden="false" name="IQ_OG_UNDEVELOPED_ACRE_NET_EQ_INC" vbProcedure="false">"c5801"</definedName>
    <definedName function="false" hidden="false" name="IQ_OG_UNDEVELOPED_RESERVES_GAS" vbProcedure="false">"c2051"</definedName>
    <definedName function="false" hidden="false" name="IQ_OG_UNDEVELOPED_RESERVES_GAS_BCM" vbProcedure="false">"c10044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CT_NEXT" vbProcedure="false">"c5774"</definedName>
    <definedName function="false" hidden="false" name="IQ_OPEB_ACT_NEXT_DOM" vbProcedure="false">"c5772"</definedName>
    <definedName function="false" hidden="false" name="IQ_OPEB_ACT_NEXT_FOREIGN" vbProcedure="false">"c5773"</definedName>
    <definedName function="false" hidden="false" name="IQ_OPEB_AMT_RECOG_NEXT" vbProcedure="false">"c5783"</definedName>
    <definedName function="false" hidden="false" name="IQ_OPEB_AMT_RECOG_NEXT_DOM" vbProcedure="false">"c5781"</definedName>
    <definedName function="false" hidden="false" name="IQ_OPEB_AMT_RECOG_NEXT_FOREIGN" vbProcedure="false">"c5782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CI_ACT" vbProcedure="false">"c5759"</definedName>
    <definedName function="false" hidden="false" name="IQ_OPEB_CI_ACT_DOM" vbProcedure="false">"c5757"</definedName>
    <definedName function="false" hidden="false" name="IQ_OPEB_CI_ACT_FOREIGN" vbProcedure="false">"c5758"</definedName>
    <definedName function="false" hidden="false" name="IQ_OPEB_CI_NET_AMT_RECOG" vbProcedure="false">"c5771"</definedName>
    <definedName function="false" hidden="false" name="IQ_OPEB_CI_NET_AMT_RECOG_DOM" vbProcedure="false">"c5769"</definedName>
    <definedName function="false" hidden="false" name="IQ_OPEB_CI_NET_AMT_RECOG_FOREIGN" vbProcedure="false">"c5770"</definedName>
    <definedName function="false" hidden="false" name="IQ_OPEB_CI_OTHER_MISC_ADJ" vbProcedure="false">"c5768"</definedName>
    <definedName function="false" hidden="false" name="IQ_OPEB_CI_OTHER_MISC_ADJ_DOM" vbProcedure="false">"c5766"</definedName>
    <definedName function="false" hidden="false" name="IQ_OPEB_CI_OTHER_MISC_ADJ_FOREIGN" vbProcedure="false">"c5767"</definedName>
    <definedName function="false" hidden="false" name="IQ_OPEB_CI_PRIOR_SERVICE" vbProcedure="false">"c5762"</definedName>
    <definedName function="false" hidden="false" name="IQ_OPEB_CI_PRIOR_SERVICE_DOM" vbProcedure="false">"c5760"</definedName>
    <definedName function="false" hidden="false" name="IQ_OPEB_CI_PRIOR_SERVICE_FOREIGN" vbProcedure="false">"c5761"</definedName>
    <definedName function="false" hidden="false" name="IQ_OPEB_CI_TRANSITION" vbProcedure="false">"c5765"</definedName>
    <definedName function="false" hidden="false" name="IQ_OPEB_CI_TRANSITION_DOM" vbProcedure="false">"c5763"</definedName>
    <definedName function="false" hidden="false" name="IQ_OPEB_CI_TRANSITION_FOREIGN" vbProcedure="false">"c5764"</definedName>
    <definedName function="false" hidden="false" name="IQ_OPEB_CL" vbProcedure="false">"c5789"</definedName>
    <definedName function="false" hidden="false" name="IQ_OPEB_CL_DOM" vbProcedure="false">"c5787"</definedName>
    <definedName function="false" hidden="false" name="IQ_OPEB_CL_FOREIGN" vbProcedure="false">"c5788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LT_ASSETS" vbProcedure="false">"c5786"</definedName>
    <definedName function="false" hidden="false" name="IQ_OPEB_LT_ASSETS_DOM" vbProcedure="false">"c5784"</definedName>
    <definedName function="false" hidden="false" name="IQ_OPEB_LT_ASSETS_FOREIGN" vbProcedure="false">"c5785"</definedName>
    <definedName function="false" hidden="false" name="IQ_OPEB_LT_LIAB" vbProcedure="false">"c5792"</definedName>
    <definedName function="false" hidden="false" name="IQ_OPEB_LT_LIAB_DOM" vbProcedure="false">"c5790"</definedName>
    <definedName function="false" hidden="false" name="IQ_OPEB_LT_LIAB_FOREIGN" vbProcedure="false">"c5791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PRIOR_SERVICE_NEXT" vbProcedure="false">"c5777"</definedName>
    <definedName function="false" hidden="false" name="IQ_OPEB_PRIOR_SERVICE_NEXT_DOM" vbProcedure="false">"c5775"</definedName>
    <definedName function="false" hidden="false" name="IQ_OPEB_PRIOR_SERVICE_NEXT_FOREIGN" vbProcedure="false">"c5776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TRANSITION_NEXT" vbProcedure="false">"c5780"</definedName>
    <definedName function="false" hidden="false" name="IQ_OPEB_TRANSITION_NEXT_DOM" vbProcedure="false">"c5778"</definedName>
    <definedName function="false" hidden="false" name="IQ_OPEB_TRANSITION_NEXT_FOREIGN" vbProcedure="false">"c5779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NG_EXP_AVG_ASSETS_FFIEC" vbProcedure="false">"c13373"</definedName>
    <definedName function="false" hidden="false" name="IQ_OPERATING_INC_AVG_ASSETS_FFIEC" vbProcedure="false">"c13368"</definedName>
    <definedName function="false" hidden="false" name="IQ_OPERATING_INC_TE_AVG_ASSETS_FFIEC" vbProcedure="false">"c13360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" vbProcedure="false">"c6240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ABLE_END_OS" vbProcedure="false">"c5804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BEG_OS" vbProcedure="false">"c5805"</definedName>
    <definedName function="false" hidden="false" name="IQ_OPTIONS_STRIKE_PRICE_CANCELLED" vbProcedure="false">"c5807"</definedName>
    <definedName function="false" hidden="false" name="IQ_OPTIONS_STRIKE_PRICE_EXERCISABLE" vbProcedure="false">"c5808"</definedName>
    <definedName function="false" hidden="false" name="IQ_OPTIONS_STRIKE_PRICE_EXERCISED" vbProcedure="false">"c5806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REO_1_4_RESIDENTIAL_FDIC" vbProcedure="false">"c6454"</definedName>
    <definedName function="false" hidden="false" name="IQ_OREO_COMMERCIAL_RE_FDIC" vbProcedure="false">"c6456"</definedName>
    <definedName function="false" hidden="false" name="IQ_OREO_CONSTRUCTION_DEVELOPMENT_FDIC" vbProcedure="false">"c6457"</definedName>
    <definedName function="false" hidden="false" name="IQ_OREO_FARMLAND_FDIC" vbProcedure="false">"c6458"</definedName>
    <definedName function="false" hidden="false" name="IQ_OREO_FFIEC" vbProcedure="false">"c12831"</definedName>
    <definedName function="false" hidden="false" name="IQ_OREO_FOREIGN_FDIC" vbProcedure="false">"c6460"</definedName>
    <definedName function="false" hidden="false" name="IQ_OREO_MULTI_FAMILY_RESIDENTIAL_FDIC" vbProcedure="false">"c6455"</definedName>
    <definedName function="false" hidden="false" name="IQ_OREO_OTHER_FFIEC" vbProcedure="false">"c12833"</definedName>
    <definedName function="false" hidden="false" name="IQ_OTHER_ADDITIONS_T1_FFIEC" vbProcedure="false">"c13142"</definedName>
    <definedName function="false" hidden="false" name="IQ_OTHER_ADDITIONS_T2_FFIEC" vbProcedure="false">"c13148"</definedName>
    <definedName function="false" hidden="false" name="IQ_OTHER_ADJUSTMENTS_COVERED" vbProcedure="false">"c9961"</definedName>
    <definedName function="false" hidden="false" name="IQ_OTHER_ADJUSTMENTS_FFIEC" vbProcedure="false">"c12972"</definedName>
    <definedName function="false" hidden="false" name="IQ_OTHER_ADJUSTMENTS_GROUP" vbProcedure="false">"c9947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" vbProcedure="false">"c6287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DIC" vbProcedure="false">"c6338"</definedName>
    <definedName function="false" hidden="false" name="IQ_OTHER_ASSETS_FFIEC" vbProcedure="false">"c12848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" vbProcedure="false">"c6241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TOTAL_FFIEC" vbProcedure="false">"c12841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DS" vbProcedure="false">"c8784"</definedName>
    <definedName function="false" hidden="false" name="IQ_OTHER_BENEFITS_OBLIGATION" vbProcedure="false">"c867"</definedName>
    <definedName function="false" hidden="false" name="IQ_OTHER_BORROWED_FUNDS_FDIC" vbProcedure="false">"c6345"</definedName>
    <definedName function="false" hidden="false" name="IQ_OTHER_BORROWED_MONEY_FFIEC" vbProcedure="false">"c12862"</definedName>
    <definedName function="false" hidden="false" name="IQ_OTHER_BORROWED_MONEY_LT_FFIEC" vbProcedure="false">"c12865"</definedName>
    <definedName function="false" hidden="false" name="IQ_OTHER_BORROWED_MONEY_ST_FFIEC" vbProcedure="false">"c12864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" vbProcedure="false">"c6242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INS" vbProcedure="false">"c6021"</definedName>
    <definedName function="false" hidden="false" name="IQ_OTHER_CL_SUPPL_RE" vbProcedure="false">"c6243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OMPREHENSIVE_INCOME_FDIC" vbProcedure="false">"c6503"</definedName>
    <definedName function="false" hidden="false" name="IQ_OTHER_COMPREHENSIVE_INCOME_FFIEC" vbProcedure="false">"c12970"</definedName>
    <definedName function="false" hidden="false" name="IQ_OTHER_CONSTRUCTION_GROSS_LOANS_FFIEC" vbProcedure="false">"c13403"</definedName>
    <definedName function="false" hidden="false" name="IQ_OTHER_CONSTRUCTION_LOANS_DUE_30_89_FFIEC" vbProcedure="false">"c13258"</definedName>
    <definedName function="false" hidden="false" name="IQ_OTHER_CONSTRUCTION_LOANS_DUE_90_FFIEC" vbProcedure="false">"c13286"</definedName>
    <definedName function="false" hidden="false" name="IQ_OTHER_CONSTRUCTION_LOANS_NON_ACCRUAL_FFIEC" vbProcedure="false">"c13312"</definedName>
    <definedName function="false" hidden="false" name="IQ_OTHER_CONSTRUCTION_LOANS_UNUSED_FFIEC" vbProcedure="false">"c13245"</definedName>
    <definedName function="false" hidden="false" name="IQ_OTHER_CONSTRUCTION_RISK_BASED_FFIEC" vbProcedure="false">"c13424"</definedName>
    <definedName function="false" hidden="false" name="IQ_OTHER_CONSUMER_LL_REC_FFIEC" vbProcedure="false">"c12891"</definedName>
    <definedName function="false" hidden="false" name="IQ_OTHER_CONSUMER_LOANS_FFIEC" vbProcedure="false">"c12824"</definedName>
    <definedName function="false" hidden="false" name="IQ_OTHER_CONSUMER_LOANS_TRADING_DOM_FFIEC" vbProcedure="false">"c12935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BT_SECURITIES_DOM_FFIEC" vbProcedure="false">"c12789"</definedName>
    <definedName function="false" hidden="false" name="IQ_OTHER_DEBT_SECURITIES_FOREIGN_FFIEC" vbProcedure="false">"c12790"</definedName>
    <definedName function="false" hidden="false" name="IQ_OTHER_DEBT_SEC_DOM_AVAIL_SALE_FFIEC" vbProcedure="false">"c12803"</definedName>
    <definedName function="false" hidden="false" name="IQ_OTHER_DEBT_SEC_FOREIGN_AVAIL_SALE_FFIEC" vbProcedure="false">"c12804"</definedName>
    <definedName function="false" hidden="false" name="IQ_OTHER_DEBT_SEC_INVEST_SECURITIES_FFIEC" vbProcedure="false">"c13462"</definedName>
    <definedName function="false" hidden="false" name="IQ_OTHER_DEBT_SEC_TRADING_DOM_FFIEC" vbProcedure="false">"c12924"</definedName>
    <definedName function="false" hidden="false" name="IQ_OTHER_DEBT_SEC_TRADING_FFIEC" vbProcedure="false">"c12819"</definedName>
    <definedName function="false" hidden="false" name="IQ_OTHER_DEDUCTIONS_LEVERAGE_RATIO_FFIEC" vbProcedure="false">"c13158"</definedName>
    <definedName function="false" hidden="false" name="IQ_OTHER_DEP" vbProcedure="false">"c885"</definedName>
    <definedName function="false" hidden="false" name="IQ_OTHER_DEPOSITORY_INSTITUTIONS_LOANS_FDIC" vbProcedure="false">"c6436"</definedName>
    <definedName function="false" hidden="false" name="IQ_OTHER_DEPOSITORY_INSTITUTIONS_TOTAL_LOANS_FOREIGN_FDIC" vbProcedure="false">"c6442"</definedName>
    <definedName function="false" hidden="false" name="IQ_OTHER_DEPOSITS_FFIEC" vbProcedure="false">"c12994"</definedName>
    <definedName function="false" hidden="false" name="IQ_OTHER_DERIVATIVES_BENEFICIARY_FFIEC" vbProcedure="false">"c13122"</definedName>
    <definedName function="false" hidden="false" name="IQ_OTHER_DERIVATIVES_GUARANTOR_FFIEC" vbProcedure="false">"c13115"</definedName>
    <definedName function="false" hidden="false" name="IQ_OTHER_DOMESTIC_DEBT_SECURITIES_FDIC" vbProcedure="false">"c6302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CAPITAL_COMPS_FFIEC" vbProcedure="false">"c12880"</definedName>
    <definedName function="false" hidden="false" name="IQ_OTHER_EQUITY_FFIEC" vbProcedure="false">"c12879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" vbProcedure="false">"c6244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EXP_OPERATING_INC_FFIEC" vbProcedure="false">"c13381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" vbProcedure="false">"c6245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" vbProcedure="false">"c6246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FOREIGN_LOANS_FOREIGN_FFIEC" vbProcedure="false">"c13482"</definedName>
    <definedName function="false" hidden="false" name="IQ_OTHER_INSURANCE_FEES_FDIC" vbProcedure="false">"c6672"</definedName>
    <definedName function="false" hidden="false" name="IQ_OTHER_INSURANCE_PREMIUMS_FFIEC" vbProcedure="false">"c13071"</definedName>
    <definedName function="false" hidden="false" name="IQ_OTHER_INTAN" vbProcedure="false">"c907"</definedName>
    <definedName function="false" hidden="false" name="IQ_OTHER_INTANGIBLE_ASSETS_FFIEC" vbProcedure="false">"c12837"</definedName>
    <definedName function="false" hidden="false" name="IQ_OTHER_INTANGIBLE_ASSETS_TOT_FFIEC" vbProcedure="false">"c12840"</definedName>
    <definedName function="false" hidden="false" name="IQ_OTHER_INTANGIBLE_FDIC" vbProcedure="false">"c633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" vbProcedure="false">"c6247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T_EXPENSE_FFIEC" vbProcedure="false">"c12999"</definedName>
    <definedName function="false" hidden="false" name="IQ_OTHER_INT_INCOME_FFIEC" vbProcedure="false">"c12988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" vbProcedure="false">"c6248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" vbProcedure="false">"c6249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EASES_DUE_30_89_FFIEC" vbProcedure="false">"c13278"</definedName>
    <definedName function="false" hidden="false" name="IQ_OTHER_LEASES_DUE_90_FFIEC" vbProcedure="false">"c13304"</definedName>
    <definedName function="false" hidden="false" name="IQ_OTHER_LEASES_LL_REC_FFIEC" vbProcedure="false">"c12896"</definedName>
    <definedName function="false" hidden="false" name="IQ_OTHER_LEASES_NON_ACCRUAL_FFIEC" vbProcedure="false">"c13330"</definedName>
    <definedName function="false" hidden="false" name="IQ_OTHER_LIAB" vbProcedure="false">"c930"</definedName>
    <definedName function="false" hidden="false" name="IQ_OTHER_LIABILITIES_FDIC" vbProcedure="false">"c6347"</definedName>
    <definedName function="false" hidden="false" name="IQ_OTHER_LIABILITIES_FFIEC" vbProcedure="false">"c12872"</definedName>
    <definedName function="false" hidden="false" name="IQ_OTHER_LIABILITIES_TOTAL_FFIEC" vbProcedure="false">"c12869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" vbProcedure="false">"c6250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" vbProcedure="false">"c625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L_REC_FFIEC" vbProcedure="false">"c12894"</definedName>
    <definedName function="false" hidden="false" name="IQ_OTHER_LOANS" vbProcedure="false">"c945"</definedName>
    <definedName function="false" hidden="false" name="IQ_OTHER_LOANS_CHARGE_OFFS_FDIC" vbProcedure="false">"c6601"</definedName>
    <definedName function="false" hidden="false" name="IQ_OTHER_LOANS_DUE_30_89_FFIEC" vbProcedure="false">"c13275"</definedName>
    <definedName function="false" hidden="false" name="IQ_OTHER_LOANS_DUE_90_FFIEC" vbProcedure="false">"c13301"</definedName>
    <definedName function="false" hidden="false" name="IQ_OTHER_LOANS_FFIEC" vbProcedure="false">"c12825"</definedName>
    <definedName function="false" hidden="false" name="IQ_OTHER_LOANS_FOREIGN_FDIC" vbProcedure="false">"c6446"</definedName>
    <definedName function="false" hidden="false" name="IQ_OTHER_LOANS_GROSS_LOANS_FFIEC" vbProcedure="false">"c13414"</definedName>
    <definedName function="false" hidden="false" name="IQ_OTHER_LOANS_INDIVIDUALS_CHARGE_OFFS_FFIEC" vbProcedure="false">"c13181"</definedName>
    <definedName function="false" hidden="false" name="IQ_OTHER_LOANS_INDIVIDUALS_DUE_30_89_FFIEC" vbProcedure="false">"c13273"</definedName>
    <definedName function="false" hidden="false" name="IQ_OTHER_LOANS_INDIVIDUALS_DUE_90_FFIEC" vbProcedure="false">"c13299"</definedName>
    <definedName function="false" hidden="false" name="IQ_OTHER_LOANS_INDIVIDUALS_NON_ACCRUAL_FFIEC" vbProcedure="false">"c13325"</definedName>
    <definedName function="false" hidden="false" name="IQ_OTHER_LOANS_INDIVIDUALS_RECOV_FFIEC" vbProcedure="false">"c13203"</definedName>
    <definedName function="false" hidden="false" name="IQ_OTHER_LOANS_LEASES_FDIC" vbProcedure="false">"c6322"</definedName>
    <definedName function="false" hidden="false" name="IQ_OTHER_LOANS_LL_REC_DOM_FFIEC" vbProcedure="false">"c12914"</definedName>
    <definedName function="false" hidden="false" name="IQ_OTHER_LOANS_NET_CHARGE_OFFS_FDIC" vbProcedure="false">"c6639"</definedName>
    <definedName function="false" hidden="false" name="IQ_OTHER_LOANS_NON_ACCRUAL_FFIEC" vbProcedure="false">"c13327"</definedName>
    <definedName function="false" hidden="false" name="IQ_OTHER_LOANS_RECOVERIES_FDIC" vbProcedure="false">"c6620"</definedName>
    <definedName function="false" hidden="false" name="IQ_OTHER_LOANS_RISK_BASED_FFIEC" vbProcedure="false">"c13435"</definedName>
    <definedName function="false" hidden="false" name="IQ_OTHER_LOANS_TOTAL_FDIC" vbProcedure="false">"c6432"</definedName>
    <definedName function="false" hidden="false" name="IQ_OTHER_LOANS_TRADING_DOM_FFIEC" vbProcedure="false">"c12936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" vbProcedure="false">"c6252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MBS_AVAIL_SALE_FFIEC" vbProcedure="false">"c12801"</definedName>
    <definedName function="false" hidden="false" name="IQ_OTHER_MBS_FFIEC" vbProcedure="false">"c12787"</definedName>
    <definedName function="false" hidden="false" name="IQ_OTHER_MBS_ISSUED_FNMA_GNMA_TRADING_DOM_FFIEC" vbProcedure="false">"c12922"</definedName>
    <definedName function="false" hidden="false" name="IQ_OTHER_MBS_ISSUED_FNMA_GNMA_TRADING_FFIEC" vbProcedure="false">"c12817"</definedName>
    <definedName function="false" hidden="false" name="IQ_OTHER_MBS_TRADING_DOM_FFIEC" vbProcedure="false">"c12923"</definedName>
    <definedName function="false" hidden="false" name="IQ_OTHER_MBS_TRADING_FFIEC" vbProcedure="false">"c12818"</definedName>
    <definedName function="false" hidden="false" name="IQ_OTHER_NET" vbProcedure="false">"c1453"</definedName>
    <definedName function="false" hidden="false" name="IQ_OTHER_NONFARM_NONRES_GROSS_LOANS_FFIEC" vbProcedure="false">"c13407"</definedName>
    <definedName function="false" hidden="false" name="IQ_OTHER_NONFARM_NONRES_LL_REC_DOM_FFIEC" vbProcedure="false">"c12907"</definedName>
    <definedName function="false" hidden="false" name="IQ_OTHER_NONFARM_NONRES_RISK_BASED_FFIEC" vbProcedure="false">"c13428"</definedName>
    <definedName function="false" hidden="false" name="IQ_OTHER_NON_INT_ALLOCATIONS_FFIEC" vbProcedure="false">"c13065"</definedName>
    <definedName function="false" hidden="false" name="IQ_OTHER_NON_INT_EXP" vbProcedure="false">"c953"</definedName>
    <definedName function="false" hidden="false" name="IQ_OTHER_NON_INT_EXPENSE_FDIC" vbProcedure="false">"c6679"</definedName>
    <definedName function="false" hidden="false" name="IQ_OTHER_NON_INT_EXP_FDIC" vbProcedure="false">"c6578"</definedName>
    <definedName function="false" hidden="false" name="IQ_OTHER_NON_INT_EXP_FFIEC" vbProcedure="false">"c13027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INT_INCOME_FFIEC" vbProcedure="false">"c13016"</definedName>
    <definedName function="false" hidden="false" name="IQ_OTHER_NON_INT_INC_FDIC" vbProcedure="false">"c6676"</definedName>
    <definedName function="false" hidden="false" name="IQ_OTHER_NON_INT_INC_OPERATING_INC_FFIEC" vbProcedure="false">"c13392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" vbProcedure="false">"c6253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" vbProcedure="false">"c625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FF_BS_ITEMS_FFIEC" vbProcedure="false">"c13126"</definedName>
    <definedName function="false" hidden="false" name="IQ_OTHER_OFF_BS_LIAB_FDIC" vbProcedure="false">"c6533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" vbProcedure="false">"c6255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" vbProcedure="false">"c6256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" vbProcedure="false">"c6257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" vbProcedure="false">"c6258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ABLE_END_OS" vbProcedure="false">"c5814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BEG_OS" vbProcedure="false">"c5815"</definedName>
    <definedName function="false" hidden="false" name="IQ_OTHER_OPTIONS_STRIKE_PRICE_CANCELLED" vbProcedure="false">"c5817"</definedName>
    <definedName function="false" hidden="false" name="IQ_OTHER_OPTIONS_STRIKE_PRICE_EXERCISABLE" vbProcedure="false">"c5818"</definedName>
    <definedName function="false" hidden="false" name="IQ_OTHER_OPTIONS_STRIKE_PRICE_EXERCISED" vbProcedure="false">"c5816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PROP" vbProcedure="false">"c8764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OLVING_CREDIT_LL_REC_FFIEC" vbProcedure="false">"c12890"</definedName>
    <definedName function="false" hidden="false" name="IQ_OTHER_REVOLVING_CREDIT_LOANS_TRADING_DOM_FFIEC" vbProcedure="false">"c12934"</definedName>
    <definedName function="false" hidden="false" name="IQ_OTHER_REVOL_CREDIT_CONSUMER_LOANS_FFIEC" vbProcedure="false">"c12823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" vbProcedure="false">"c6259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" vbProcedure="false">"c6260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RE_OWNED_FDIC" vbProcedure="false">"c6330"</definedName>
    <definedName function="false" hidden="false" name="IQ_OTHER_ROOMS" vbProcedure="false">"c8788"</definedName>
    <definedName function="false" hidden="false" name="IQ_OTHER_SAVINGS_DEPOSITS_FDIC" vbProcedure="false">"c6554"</definedName>
    <definedName function="false" hidden="false" name="IQ_OTHER_SQ_FT" vbProcedure="false">"c8780"</definedName>
    <definedName function="false" hidden="false" name="IQ_OTHER_STRIKE_PRICE_GRANTED" vbProcedure="false">"c2692"</definedName>
    <definedName function="false" hidden="false" name="IQ_OTHER_TRADING_ASSETS_FFIEC" vbProcedure="false">"c12826"</definedName>
    <definedName function="false" hidden="false" name="IQ_OTHER_TRADING_ASSETS_TOTAL_FFIEC" vbProcedure="false">"c12937"</definedName>
    <definedName function="false" hidden="false" name="IQ_OTHER_TRADING_LIABILITIES_FFIEC" vbProcedure="false">"c12860"</definedName>
    <definedName function="false" hidden="false" name="IQ_OTHER_TRANSACTIONS_FDIC" vbProcedure="false">"c6504"</definedName>
    <definedName function="false" hidden="false" name="IQ_OTHER_UNDRAWN" vbProcedure="false">"c2522"</definedName>
    <definedName function="false" hidden="false" name="IQ_OTHER_UNITS" vbProcedure="false">"c8772"</definedName>
    <definedName function="false" hidden="false" name="IQ_OTHER_UNUSED_COMMITMENTS_FDIC" vbProcedure="false">"c6530"</definedName>
    <definedName function="false" hidden="false" name="IQ_OTHER_UNUSED_FFIEC" vbProcedure="false">"c13248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" vbProcedure="false">"c6282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" vbProcedure="false">"c6281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VERHEAD_EXP_AVG_ASSETS_FFIEC" vbProcedure="false">"c13361"</definedName>
    <definedName function="false" hidden="false" name="IQ_OVERHEAD_EXP_REV_FFIEC" vbProcedure="false">"c13494"</definedName>
    <definedName function="false" hidden="false" name="IQ_OVERHEAD_NON_INT_INC_AVG_ASSETS_FFIEC" vbProcedure="false">"c13374"</definedName>
    <definedName function="false" hidden="false" name="IQ_OVERHEAD_NON_INT_OPERATING_INC_FFIEC" vbProcedure="false">"c13393"</definedName>
    <definedName function="false" hidden="false" name="IQ_OVERHEAD_OPERATING_INC_FFIEC" vbProcedure="false">"c13378"</definedName>
    <definedName function="false" hidden="false" name="IQ_OVER_FIFETEEN_YEAR_MORTGAGE_PASS_THROUGHS_FDIC" vbProcedure="false">"c6416"</definedName>
    <definedName function="false" hidden="false" name="IQ_OVER_FIFTEEN_YEAR_FIXED_AND_FLOATING_RATE_FDIC" vbProcedure="false">"c6424"</definedName>
    <definedName function="false" hidden="false" name="IQ_OVER_THREE_YEARS_FDIC" vbProcedure="false">"c6418"</definedName>
    <definedName function="false" hidden="false" name="IQ_OWNER_OCCUPIED_GROSS_LOANS_FFIEC" vbProcedure="false">"c13406"</definedName>
    <definedName function="false" hidden="false" name="IQ_OWNER_OCCUPIED_LOANS_RISK_BASED_FFIEC" vbProcedure="false">"c13427"</definedName>
    <definedName function="false" hidden="false" name="IQ_OWNER_OCCUPIED_NONFARM_NONRES_LL_REC_DOM_FFIEC" vbProcedure="false">"c12906"</definedName>
    <definedName function="false" hidden="false" name="IQ_PARTICIPATIONS_ACCEPTANCES_FFIEC" vbProcedure="false">"c13254"</definedName>
    <definedName function="false" hidden="false" name="IQ_PARTICIPATION_POOLS_RESIDENTIAL_MORTGAGES_FDIC" vbProcedure="false">"c6403"</definedName>
    <definedName function="false" hidden="false" name="IQ_PARTNERSHIP_INC_RE" vbProcedure="false">"c12039"</definedName>
    <definedName function="false" hidden="false" name="IQ_PART_TIME" vbProcedure="false">"c1024"</definedName>
    <definedName function="false" hidden="false" name="IQ_PASS_THROUGH_FNMA_GNMA_TRADING_FFIEC" vbProcedure="false">"c12816"</definedName>
    <definedName function="false" hidden="false" name="IQ_PAST_DUE_30_1_4_FAMILY_LOANS_FDIC" vbProcedure="false">"c6693"</definedName>
    <definedName function="false" hidden="false" name="IQ_PAST_DUE_30_AUTO_LOANS_FDIC" vbProcedure="false">"c6687"</definedName>
    <definedName function="false" hidden="false" name="IQ_PAST_DUE_30_CL_LOANS_FDIC" vbProcedure="false">"c6688"</definedName>
    <definedName function="false" hidden="false" name="IQ_PAST_DUE_30_CREDIT_CARDS_RECEIVABLES_FDIC" vbProcedure="false">"c6690"</definedName>
    <definedName function="false" hidden="false" name="IQ_PAST_DUE_30_HOME_EQUITY_LINES_FDIC" vbProcedure="false">"c6691"</definedName>
    <definedName function="false" hidden="false" name="IQ_PAST_DUE_30_OTHER_CONSUMER_LOANS_FDIC" vbProcedure="false">"c6689"</definedName>
    <definedName function="false" hidden="false" name="IQ_PAST_DUE_30_OTHER_LOANS_FDIC" vbProcedure="false">"c6692"</definedName>
    <definedName function="false" hidden="false" name="IQ_PAST_DUE_90_1_4_FAMILY_LOANS_FDIC" vbProcedure="false">"c6700"</definedName>
    <definedName function="false" hidden="false" name="IQ_PAST_DUE_90_AUTO_LOANS_FDIC" vbProcedure="false">"c6694"</definedName>
    <definedName function="false" hidden="false" name="IQ_PAST_DUE_90_CL_LOANS_FDIC" vbProcedure="false">"c6695"</definedName>
    <definedName function="false" hidden="false" name="IQ_PAST_DUE_90_CREDIT_CARDS_RECEIVABLES_FDIC" vbProcedure="false">"c6697"</definedName>
    <definedName function="false" hidden="false" name="IQ_PAST_DUE_90_HOME_EQUITY_LINES_FDIC" vbProcedure="false">"c6698"</definedName>
    <definedName function="false" hidden="false" name="IQ_PAST_DUE_90_OTHER_CONSUMER_LOANS_FDIC" vbProcedure="false">"c6696"</definedName>
    <definedName function="false" hidden="false" name="IQ_PAST_DUE_90_OTHER_LOANS_FDIC" vbProcedure="false">"c6699"</definedName>
    <definedName function="false" hidden="false" name="IQ_PAST_DUE_ALLOW_GROSS_LOANS_FFIEC" vbProcedure="false">"c13416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CIQ" vbProcedure="false">"c4045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CT_NEXT" vbProcedure="false">"c5738"</definedName>
    <definedName function="false" hidden="false" name="IQ_PENSION_ACT_NEXT_DOM" vbProcedure="false">"c5736"</definedName>
    <definedName function="false" hidden="false" name="IQ_PENSION_ACT_NEXT_FOREIGN" vbProcedure="false">"c5737"</definedName>
    <definedName function="false" hidden="false" name="IQ_PENSION_AMT_RECOG_NEXT_DOM" vbProcedure="false">"c5745"</definedName>
    <definedName function="false" hidden="false" name="IQ_PENSION_AMT_RECOG_NEXT_FOREIGN" vbProcedure="false">"c5746"</definedName>
    <definedName function="false" hidden="false" name="IQ_PENSION_AMT_RECOG_PERIOD" vbProcedure="false">"c5747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I_ACT" vbProcedure="false">"c5723"</definedName>
    <definedName function="false" hidden="false" name="IQ_PENSION_CI_ACT_DOM" vbProcedure="false">"c5721"</definedName>
    <definedName function="false" hidden="false" name="IQ_PENSION_CI_ACT_FOREIGN" vbProcedure="false">"c5722"</definedName>
    <definedName function="false" hidden="false" name="IQ_PENSION_CI_NET_AMT_RECOG" vbProcedure="false">"c5735"</definedName>
    <definedName function="false" hidden="false" name="IQ_PENSION_CI_NET_AMT_RECOG_DOM" vbProcedure="false">"c5733"</definedName>
    <definedName function="false" hidden="false" name="IQ_PENSION_CI_NET_AMT_RECOG_FOREIGN" vbProcedure="false">"c5734"</definedName>
    <definedName function="false" hidden="false" name="IQ_PENSION_CI_OTHER_MISC_ADJ" vbProcedure="false">"c5732"</definedName>
    <definedName function="false" hidden="false" name="IQ_PENSION_CI_OTHER_MISC_ADJ_DOM" vbProcedure="false">"c5730"</definedName>
    <definedName function="false" hidden="false" name="IQ_PENSION_CI_OTHER_MISC_ADJ_FOREIGN" vbProcedure="false">"c5731"</definedName>
    <definedName function="false" hidden="false" name="IQ_PENSION_CI_PRIOR_SERVICE" vbProcedure="false">"c5726"</definedName>
    <definedName function="false" hidden="false" name="IQ_PENSION_CI_PRIOR_SERVICE_DOM" vbProcedure="false">"c5724"</definedName>
    <definedName function="false" hidden="false" name="IQ_PENSION_CI_PRIOR_SERVICE_FOREIGN" vbProcedure="false">"c5725"</definedName>
    <definedName function="false" hidden="false" name="IQ_PENSION_CI_TRANSITION" vbProcedure="false">"c5729"</definedName>
    <definedName function="false" hidden="false" name="IQ_PENSION_CI_TRANSITION_DOM" vbProcedure="false">"c5727"</definedName>
    <definedName function="false" hidden="false" name="IQ_PENSION_CI_TRANSITION_FOREIGN" vbProcedure="false">"c5728"</definedName>
    <definedName function="false" hidden="false" name="IQ_PENSION_CL" vbProcedure="false">"c5753"</definedName>
    <definedName function="false" hidden="false" name="IQ_PENSION_CL_DOM" vbProcedure="false">"c5751"</definedName>
    <definedName function="false" hidden="false" name="IQ_PENSION_CL_FOREIGN" vbProcedure="false">"c5752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LT_ASSETS" vbProcedure="false">"c5750"</definedName>
    <definedName function="false" hidden="false" name="IQ_PENSION_LT_ASSETS_DOM" vbProcedure="false">"c5748"</definedName>
    <definedName function="false" hidden="false" name="IQ_PENSION_LT_ASSETS_FOREIGN" vbProcedure="false">"c5749"</definedName>
    <definedName function="false" hidden="false" name="IQ_PENSION_LT_LIAB" vbProcedure="false">"c5756"</definedName>
    <definedName function="false" hidden="false" name="IQ_PENSION_LT_LIAB_DOM" vbProcedure="false">"c5754"</definedName>
    <definedName function="false" hidden="false" name="IQ_PENSION_LT_LIAB_FOREIGN" vbProcedure="false">"c5755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IOR_SERVICE_NEXT" vbProcedure="false">"c5741"</definedName>
    <definedName function="false" hidden="false" name="IQ_PENSION_PRIOR_SERVICE_NEXT_DOM" vbProcedure="false">"c5739"</definedName>
    <definedName function="false" hidden="false" name="IQ_PENSION_PRIOR_SERVICE_NEXT_FOREIGN" vbProcedure="false">"c574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TRANSITION_NEXT" vbProcedure="false">"c5744"</definedName>
    <definedName function="false" hidden="false" name="IQ_PENSION_TRANSITION_NEXT_DOM" vbProcedure="false">"c5742"</definedName>
    <definedName function="false" hidden="false" name="IQ_PENSION_TRANSITION_NEXT_FOREIGN" vbProcedure="false">"c5743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CENT_CHANGE_EST_5YR_GROWTH_RATE_12MONTHS" vbProcedure="false">"c1852"</definedName>
    <definedName function="false" hidden="false" name="IQ_PERCENT_CHANGE_EST_5YR_GROWTH_RATE_12MONTHS_CIQ" vbProcedure="false">"c3790"</definedName>
    <definedName function="false" hidden="false" name="IQ_PERCENT_CHANGE_EST_5YR_GROWTH_RATE_18MONTHS" vbProcedure="false">"c1853"</definedName>
    <definedName function="false" hidden="false" name="IQ_PERCENT_CHANGE_EST_5YR_GROWTH_RATE_18MONTHS_CIQ" vbProcedure="false">"c3791"</definedName>
    <definedName function="false" hidden="false" name="IQ_PERCENT_CHANGE_EST_5YR_GROWTH_RATE_3MONTHS" vbProcedure="false">"c1849"</definedName>
    <definedName function="false" hidden="false" name="IQ_PERCENT_CHANGE_EST_5YR_GROWTH_RATE_3MONTHS_CIQ" vbProcedure="false">"c3787"</definedName>
    <definedName function="false" hidden="false" name="IQ_PERCENT_CHANGE_EST_5YR_GROWTH_RATE_6MONTHS" vbProcedure="false">"c1850"</definedName>
    <definedName function="false" hidden="false" name="IQ_PERCENT_CHANGE_EST_5YR_GROWTH_RATE_6MONTHS_CIQ" vbProcedure="false">"c3788"</definedName>
    <definedName function="false" hidden="false" name="IQ_PERCENT_CHANGE_EST_5YR_GROWTH_RATE_9MONTHS" vbProcedure="false">"c1851"</definedName>
    <definedName function="false" hidden="false" name="IQ_PERCENT_CHANGE_EST_5YR_GROWTH_RATE_9MONTHS_CIQ" vbProcedure="false">"c3789"</definedName>
    <definedName function="false" hidden="false" name="IQ_PERCENT_CHANGE_EST_5YR_GROWTH_RATE_DAY" vbProcedure="false">"c1846"</definedName>
    <definedName function="false" hidden="false" name="IQ_PERCENT_CHANGE_EST_5YR_GROWTH_RATE_DAY_CIQ" vbProcedure="false">"c3785"</definedName>
    <definedName function="false" hidden="false" name="IQ_PERCENT_CHANGE_EST_5YR_GROWTH_RATE_MONTH" vbProcedure="false">"c1848"</definedName>
    <definedName function="false" hidden="false" name="IQ_PERCENT_CHANGE_EST_5YR_GROWTH_RATE_MONTH_CIQ" vbProcedure="false">"c3786"</definedName>
    <definedName function="false" hidden="false" name="IQ_PERCENT_CHANGE_EST_5YR_GROWTH_RATE_WEEK" vbProcedure="false">"c1847"</definedName>
    <definedName function="false" hidden="false" name="IQ_PERCENT_CHANGE_EST_5YR_GROWTH_RATE_WEEK_CIQ" vbProcedure="false">"c3797"</definedName>
    <definedName function="false" hidden="false" name="IQ_PERCENT_CHANGE_EST_EBITDA_12MONTHS" vbProcedure="false">"c1804"</definedName>
    <definedName function="false" hidden="false" name="IQ_PERCENT_CHANGE_EST_EBITDA_12MONTHS_CIQ" vbProcedure="false">"c3748"</definedName>
    <definedName function="false" hidden="false" name="IQ_PERCENT_CHANGE_EST_EBITDA_18MONTHS" vbProcedure="false">"c1805"</definedName>
    <definedName function="false" hidden="false" name="IQ_PERCENT_CHANGE_EST_EBITDA_18MONTHS_CIQ" vbProcedure="false">"c3749"</definedName>
    <definedName function="false" hidden="false" name="IQ_PERCENT_CHANGE_EST_EBITDA_3MONTHS" vbProcedure="false">"c1801"</definedName>
    <definedName function="false" hidden="false" name="IQ_PERCENT_CHANGE_EST_EBITDA_3MONTHS_CIQ" vbProcedure="false">"c3745"</definedName>
    <definedName function="false" hidden="false" name="IQ_PERCENT_CHANGE_EST_EBITDA_6MONTHS" vbProcedure="false">"c1802"</definedName>
    <definedName function="false" hidden="false" name="IQ_PERCENT_CHANGE_EST_EBITDA_6MONTHS_CIQ" vbProcedure="false">"c3746"</definedName>
    <definedName function="false" hidden="false" name="IQ_PERCENT_CHANGE_EST_EBITDA_9MONTHS" vbProcedure="false">"c1803"</definedName>
    <definedName function="false" hidden="false" name="IQ_PERCENT_CHANGE_EST_EBITDA_9MONTHS_CIQ" vbProcedure="false">"c3747"</definedName>
    <definedName function="false" hidden="false" name="IQ_PERCENT_CHANGE_EST_EBITDA_DAY" vbProcedure="false">"c1798"</definedName>
    <definedName function="false" hidden="false" name="IQ_PERCENT_CHANGE_EST_EBITDA_DAY_CIQ" vbProcedure="false">"c3743"</definedName>
    <definedName function="false" hidden="false" name="IQ_PERCENT_CHANGE_EST_EBITDA_MONTH" vbProcedure="false">"c1800"</definedName>
    <definedName function="false" hidden="false" name="IQ_PERCENT_CHANGE_EST_EBITDA_MONTH_CIQ" vbProcedure="false">"c3744"</definedName>
    <definedName function="false" hidden="false" name="IQ_PERCENT_CHANGE_EST_EBITDA_WEEK" vbProcedure="false">"c1799"</definedName>
    <definedName function="false" hidden="false" name="IQ_PERCENT_CHANGE_EST_EBITDA_WEEK_CIQ" vbProcedure="false">"c3792"</definedName>
    <definedName function="false" hidden="false" name="IQ_PERCENT_CHANGE_EST_EPS_12MONTHS" vbProcedure="false">"c1788"</definedName>
    <definedName function="false" hidden="false" name="IQ_PERCENT_CHANGE_EST_EPS_12MONTHS_CIQ" vbProcedure="false">"c3733"</definedName>
    <definedName function="false" hidden="false" name="IQ_PERCENT_CHANGE_EST_EPS_18MONTHS" vbProcedure="false">"c1789"</definedName>
    <definedName function="false" hidden="false" name="IQ_PERCENT_CHANGE_EST_EPS_18MONTHS_CIQ" vbProcedure="false">"c3734"</definedName>
    <definedName function="false" hidden="false" name="IQ_PERCENT_CHANGE_EST_EPS_3MONTHS" vbProcedure="false">"c1785"</definedName>
    <definedName function="false" hidden="false" name="IQ_PERCENT_CHANGE_EST_EPS_3MONTHS_CIQ" vbProcedure="false">"c3730"</definedName>
    <definedName function="false" hidden="false" name="IQ_PERCENT_CHANGE_EST_EPS_6MONTHS" vbProcedure="false">"c1786"</definedName>
    <definedName function="false" hidden="false" name="IQ_PERCENT_CHANGE_EST_EPS_6MONTHS_CIQ" vbProcedure="false">"c3731"</definedName>
    <definedName function="false" hidden="false" name="IQ_PERCENT_CHANGE_EST_EPS_9MONTHS" vbProcedure="false">"c1787"</definedName>
    <definedName function="false" hidden="false" name="IQ_PERCENT_CHANGE_EST_EPS_9MONTHS_CIQ" vbProcedure="false">"c3732"</definedName>
    <definedName function="false" hidden="false" name="IQ_PERCENT_CHANGE_EST_EPS_DAY" vbProcedure="false">"c1782"</definedName>
    <definedName function="false" hidden="false" name="IQ_PERCENT_CHANGE_EST_EPS_DAY_CIQ" vbProcedure="false">"c3727"</definedName>
    <definedName function="false" hidden="false" name="IQ_PERCENT_CHANGE_EST_EPS_MONTH" vbProcedure="false">"c1784"</definedName>
    <definedName function="false" hidden="false" name="IQ_PERCENT_CHANGE_EST_EPS_MONTH_CIQ" vbProcedure="false">"c3729"</definedName>
    <definedName function="false" hidden="false" name="IQ_PERCENT_CHANGE_EST_EPS_WEEK" vbProcedure="false">"c1783"</definedName>
    <definedName function="false" hidden="false" name="IQ_PERCENT_CHANGE_EST_EPS_WEEK_CIQ" vbProcedure="false">"c3728"</definedName>
    <definedName function="false" hidden="false" name="IQ_PERCENT_CHANGE_EST_PRICE_TARGET_12MONTHS" vbProcedure="false">"c1844"</definedName>
    <definedName function="false" hidden="false" name="IQ_PERCENT_CHANGE_EST_PRICE_TARGET_12MONTHS_CIQ" vbProcedure="false">"c3783"</definedName>
    <definedName function="false" hidden="false" name="IQ_PERCENT_CHANGE_EST_PRICE_TARGET_18MONTHS" vbProcedure="false">"c1845"</definedName>
    <definedName function="false" hidden="false" name="IQ_PERCENT_CHANGE_EST_PRICE_TARGET_18MONTHS_CIQ" vbProcedure="false">"c3784"</definedName>
    <definedName function="false" hidden="false" name="IQ_PERCENT_CHANGE_EST_PRICE_TARGET_3MONTHS" vbProcedure="false">"c1841"</definedName>
    <definedName function="false" hidden="false" name="IQ_PERCENT_CHANGE_EST_PRICE_TARGET_3MONTHS_CIQ" vbProcedure="false">"c3780"</definedName>
    <definedName function="false" hidden="false" name="IQ_PERCENT_CHANGE_EST_PRICE_TARGET_6MONTHS" vbProcedure="false">"c1842"</definedName>
    <definedName function="false" hidden="false" name="IQ_PERCENT_CHANGE_EST_PRICE_TARGET_6MONTHS_CIQ" vbProcedure="false">"c3781"</definedName>
    <definedName function="false" hidden="false" name="IQ_PERCENT_CHANGE_EST_PRICE_TARGET_9MONTHS" vbProcedure="false">"c1843"</definedName>
    <definedName function="false" hidden="false" name="IQ_PERCENT_CHANGE_EST_PRICE_TARGET_9MONTHS_CIQ" vbProcedure="false">"c3782"</definedName>
    <definedName function="false" hidden="false" name="IQ_PERCENT_CHANGE_EST_PRICE_TARGET_DAY" vbProcedure="false">"c1838"</definedName>
    <definedName function="false" hidden="false" name="IQ_PERCENT_CHANGE_EST_PRICE_TARGET_DAY_CIQ" vbProcedure="false">"c3778"</definedName>
    <definedName function="false" hidden="false" name="IQ_PERCENT_CHANGE_EST_PRICE_TARGET_MONTH" vbProcedure="false">"c1840"</definedName>
    <definedName function="false" hidden="false" name="IQ_PERCENT_CHANGE_EST_PRICE_TARGET_MONTH_CIQ" vbProcedure="false">"c3779"</definedName>
    <definedName function="false" hidden="false" name="IQ_PERCENT_CHANGE_EST_PRICE_TARGET_WEEK" vbProcedure="false">"c1839"</definedName>
    <definedName function="false" hidden="false" name="IQ_PERCENT_CHANGE_EST_PRICE_TARGET_WEEK_CIQ" vbProcedure="false">"c3798"</definedName>
    <definedName function="false" hidden="false" name="IQ_PERCENT_CHANGE_EST_RECO_12MONTHS" vbProcedure="false">"c1836"</definedName>
    <definedName function="false" hidden="false" name="IQ_PERCENT_CHANGE_EST_RECO_12MONTHS_CIQ" vbProcedure="false">"c3776"</definedName>
    <definedName function="false" hidden="false" name="IQ_PERCENT_CHANGE_EST_RECO_18MONTHS" vbProcedure="false">"c1837"</definedName>
    <definedName function="false" hidden="false" name="IQ_PERCENT_CHANGE_EST_RECO_18MONTHS_CIQ" vbProcedure="false">"c3777"</definedName>
    <definedName function="false" hidden="false" name="IQ_PERCENT_CHANGE_EST_RECO_3MONTHS" vbProcedure="false">"c1833"</definedName>
    <definedName function="false" hidden="false" name="IQ_PERCENT_CHANGE_EST_RECO_3MONTHS_CIQ" vbProcedure="false">"c3773"</definedName>
    <definedName function="false" hidden="false" name="IQ_PERCENT_CHANGE_EST_RECO_6MONTHS" vbProcedure="false">"c1834"</definedName>
    <definedName function="false" hidden="false" name="IQ_PERCENT_CHANGE_EST_RECO_6MONTHS_CIQ" vbProcedure="false">"c3774"</definedName>
    <definedName function="false" hidden="false" name="IQ_PERCENT_CHANGE_EST_RECO_9MONTHS" vbProcedure="false">"c1835"</definedName>
    <definedName function="false" hidden="false" name="IQ_PERCENT_CHANGE_EST_RECO_9MONTHS_CIQ" vbProcedure="false">"c3775"</definedName>
    <definedName function="false" hidden="false" name="IQ_PERCENT_CHANGE_EST_RECO_DAY" vbProcedure="false">"c1830"</definedName>
    <definedName function="false" hidden="false" name="IQ_PERCENT_CHANGE_EST_RECO_DAY_CIQ" vbProcedure="false">"c3771"</definedName>
    <definedName function="false" hidden="false" name="IQ_PERCENT_CHANGE_EST_RECO_MONTH" vbProcedure="false">"c1832"</definedName>
    <definedName function="false" hidden="false" name="IQ_PERCENT_CHANGE_EST_RECO_MONTH_CIQ" vbProcedure="false">"c3772"</definedName>
    <definedName function="false" hidden="false" name="IQ_PERCENT_CHANGE_EST_RECO_WEEK" vbProcedure="false">"c1831"</definedName>
    <definedName function="false" hidden="false" name="IQ_PERCENT_CHANGE_EST_RECO_WEEK_CIQ" vbProcedure="false">"c3796"</definedName>
    <definedName function="false" hidden="false" name="IQ_PERCENT_CHANGE_EST_REV_12MONTHS" vbProcedure="false">"c1796"</definedName>
    <definedName function="false" hidden="false" name="IQ_PERCENT_CHANGE_EST_REV_12MONTHS_CIQ" vbProcedure="false">"c3741"</definedName>
    <definedName function="false" hidden="false" name="IQ_PERCENT_CHANGE_EST_REV_18MONTHS" vbProcedure="false">"c1797"</definedName>
    <definedName function="false" hidden="false" name="IQ_PERCENT_CHANGE_EST_REV_18MONTHS_CIQ" vbProcedure="false">"c3742"</definedName>
    <definedName function="false" hidden="false" name="IQ_PERCENT_CHANGE_EST_REV_3MONTHS" vbProcedure="false">"c1793"</definedName>
    <definedName function="false" hidden="false" name="IQ_PERCENT_CHANGE_EST_REV_3MONTHS_CIQ" vbProcedure="false">"c3738"</definedName>
    <definedName function="false" hidden="false" name="IQ_PERCENT_CHANGE_EST_REV_6MONTHS" vbProcedure="false">"c1794"</definedName>
    <definedName function="false" hidden="false" name="IQ_PERCENT_CHANGE_EST_REV_6MONTHS_CIQ" vbProcedure="false">"c3739"</definedName>
    <definedName function="false" hidden="false" name="IQ_PERCENT_CHANGE_EST_REV_9MONTHS" vbProcedure="false">"c1795"</definedName>
    <definedName function="false" hidden="false" name="IQ_PERCENT_CHANGE_EST_REV_9MONTHS_CIQ" vbProcedure="false">"c3740"</definedName>
    <definedName function="false" hidden="false" name="IQ_PERCENT_CHANGE_EST_REV_DAY" vbProcedure="false">"c1790"</definedName>
    <definedName function="false" hidden="false" name="IQ_PERCENT_CHANGE_EST_REV_DAY_CIQ" vbProcedure="false">"c3735"</definedName>
    <definedName function="false" hidden="false" name="IQ_PERCENT_CHANGE_EST_REV_MONTH" vbProcedure="false">"c1792"</definedName>
    <definedName function="false" hidden="false" name="IQ_PERCENT_CHANGE_EST_REV_MONTH_CIQ" vbProcedure="false">"c3737"</definedName>
    <definedName function="false" hidden="false" name="IQ_PERCENT_CHANGE_EST_REV_WEEK" vbProcedure="false">"c1791"</definedName>
    <definedName function="false" hidden="false" name="IQ_PERCENT_CHANGE_EST_REV_WEEK_CIQ" vbProcedure="false">"c3736"</definedName>
    <definedName function="false" hidden="false" name="IQ_PERCENT_INSURED_FDIC" vbProcedure="false">"c6374"</definedName>
    <definedName function="false" hidden="false" name="IQ_PERFORMANCE_LOC_FOREIGN_GUARANTEES_FFIEC" vbProcedure="false">"c13251"</definedName>
    <definedName function="false" hidden="false" name="IQ_PERIODDATE" vbProcedure="false">"c1414"</definedName>
    <definedName function="false" hidden="false" name="IQ_PERIODDATE_AP" vbProcedure="false">"c11745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FDIC" vbProcedure="false">"c13646"</definedName>
    <definedName function="false" hidden="false" name="IQ_PERIODDATE_FFIEC" vbProcedure="false">"c13645"</definedName>
    <definedName function="false" hidden="false" name="IQ_PERIODDATE_IS" vbProcedure="false">"c1034"</definedName>
    <definedName function="false" hidden="false" name="IQ_PERIODLENGTH_AP" vbProcedure="false">"c11746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SONAL_CONSUMER_SPENDING_DURABLE" vbProcedure="false">"c6942"</definedName>
    <definedName function="false" hidden="false" name="IQ_PERSONAL_CONSUMER_SPENDING_DURABLE_APR" vbProcedure="false">"c7602"</definedName>
    <definedName function="false" hidden="false" name="IQ_PERSONAL_CONSUMER_SPENDING_DURABLE_APR_FC" vbProcedure="false">"c8482"</definedName>
    <definedName function="false" hidden="false" name="IQ_PERSONAL_CONSUMER_SPENDING_DURABLE_FC" vbProcedure="false">"c7822"</definedName>
    <definedName function="false" hidden="false" name="IQ_PERSONAL_CONSUMER_SPENDING_DURABLE_POP" vbProcedure="false">"c7162"</definedName>
    <definedName function="false" hidden="false" name="IQ_PERSONAL_CONSUMER_SPENDING_DURABLE_POP_FC" vbProcedure="false">"c8042"</definedName>
    <definedName function="false" hidden="false" name="IQ_PERSONAL_CONSUMER_SPENDING_DURABLE_YOY" vbProcedure="false">"c7382"</definedName>
    <definedName function="false" hidden="false" name="IQ_PERSONAL_CONSUMER_SPENDING_DURABLE_YOY_FC" vbProcedure="false">"c8262"</definedName>
    <definedName function="false" hidden="false" name="IQ_PERSONAL_CONSUMER_SPENDING_NONDURABLE" vbProcedure="false">"c6940"</definedName>
    <definedName function="false" hidden="false" name="IQ_PERSONAL_CONSUMER_SPENDING_NONDURABLE_APR" vbProcedure="false">"c7600"</definedName>
    <definedName function="false" hidden="false" name="IQ_PERSONAL_CONSUMER_SPENDING_NONDURABLE_APR_FC" vbProcedure="false">"c8480"</definedName>
    <definedName function="false" hidden="false" name="IQ_PERSONAL_CONSUMER_SPENDING_NONDURABLE_FC" vbProcedure="false">"c7820"</definedName>
    <definedName function="false" hidden="false" name="IQ_PERSONAL_CONSUMER_SPENDING_NONDURABLE_POP" vbProcedure="false">"c7160"</definedName>
    <definedName function="false" hidden="false" name="IQ_PERSONAL_CONSUMER_SPENDING_NONDURABLE_POP_FC" vbProcedure="false">"c8040"</definedName>
    <definedName function="false" hidden="false" name="IQ_PERSONAL_CONSUMER_SPENDING_NONDURABLE_YOY" vbProcedure="false">"c7380"</definedName>
    <definedName function="false" hidden="false" name="IQ_PERSONAL_CONSUMER_SPENDING_NONDURABLE_YOY_FC" vbProcedure="false">"c8260"</definedName>
    <definedName function="false" hidden="false" name="IQ_PERSONAL_CONSUMER_SPENDING_REAL" vbProcedure="false">"c6994"</definedName>
    <definedName function="false" hidden="false" name="IQ_PERSONAL_CONSUMER_SPENDING_REAL_APR" vbProcedure="false">"c7654"</definedName>
    <definedName function="false" hidden="false" name="IQ_PERSONAL_CONSUMER_SPENDING_REAL_APR_FC" vbProcedure="false">"c8534"</definedName>
    <definedName function="false" hidden="false" name="IQ_PERSONAL_CONSUMER_SPENDING_REAL_FC" vbProcedure="false">"c7874"</definedName>
    <definedName function="false" hidden="false" name="IQ_PERSONAL_CONSUMER_SPENDING_REAL_POP" vbProcedure="false">"c7214"</definedName>
    <definedName function="false" hidden="false" name="IQ_PERSONAL_CONSUMER_SPENDING_REAL_POP_FC" vbProcedure="false">"c8094"</definedName>
    <definedName function="false" hidden="false" name="IQ_PERSONAL_CONSUMER_SPENDING_REAL_YOY" vbProcedure="false">"c7434"</definedName>
    <definedName function="false" hidden="false" name="IQ_PERSONAL_CONSUMER_SPENDING_REAL_YOY_FC" vbProcedure="false">"c8314"</definedName>
    <definedName function="false" hidden="false" name="IQ_PERSONAL_CONSUMER_SPENDING_SERVICES" vbProcedure="false">"c6941"</definedName>
    <definedName function="false" hidden="false" name="IQ_PERSONAL_CONSUMER_SPENDING_SERVICES_APR" vbProcedure="false">"c7601"</definedName>
    <definedName function="false" hidden="false" name="IQ_PERSONAL_CONSUMER_SPENDING_SERVICES_APR_FC" vbProcedure="false">"c8481"</definedName>
    <definedName function="false" hidden="false" name="IQ_PERSONAL_CONSUMER_SPENDING_SERVICES_FC" vbProcedure="false">"c7821"</definedName>
    <definedName function="false" hidden="false" name="IQ_PERSONAL_CONSUMER_SPENDING_SERVICES_POP" vbProcedure="false">"c7161"</definedName>
    <definedName function="false" hidden="false" name="IQ_PERSONAL_CONSUMER_SPENDING_SERVICES_POP_FC" vbProcedure="false">"c8041"</definedName>
    <definedName function="false" hidden="false" name="IQ_PERSONAL_CONSUMER_SPENDING_SERVICES_YOY" vbProcedure="false">"c7381"</definedName>
    <definedName function="false" hidden="false" name="IQ_PERSONAL_CONSUMER_SPENDING_SERVICES_YOY_FC" vbProcedure="false">"c8261"</definedName>
    <definedName function="false" hidden="false" name="IQ_PERSONAL_INCOME" vbProcedure="false">"c6943"</definedName>
    <definedName function="false" hidden="false" name="IQ_PERSONAL_INCOME_APR" vbProcedure="false">"c7603"</definedName>
    <definedName function="false" hidden="false" name="IQ_PERSONAL_INCOME_APR_FC" vbProcedure="false">"c8483"</definedName>
    <definedName function="false" hidden="false" name="IQ_PERSONAL_INCOME_FC" vbProcedure="false">"c7823"</definedName>
    <definedName function="false" hidden="false" name="IQ_PERSONAL_INCOME_POP" vbProcedure="false">"c7163"</definedName>
    <definedName function="false" hidden="false" name="IQ_PERSONAL_INCOME_POP_FC" vbProcedure="false">"c8043"</definedName>
    <definedName function="false" hidden="false" name="IQ_PERSONAL_INCOME_SAAR" vbProcedure="false">"c6944"</definedName>
    <definedName function="false" hidden="false" name="IQ_PERSONAL_INCOME_SAAR_APR" vbProcedure="false">"c7604"</definedName>
    <definedName function="false" hidden="false" name="IQ_PERSONAL_INCOME_SAAR_APR_FC" vbProcedure="false">"c8484"</definedName>
    <definedName function="false" hidden="false" name="IQ_PERSONAL_INCOME_SAAR_FC" vbProcedure="false">"c7824"</definedName>
    <definedName function="false" hidden="false" name="IQ_PERSONAL_INCOME_SAAR_POP" vbProcedure="false">"c7164"</definedName>
    <definedName function="false" hidden="false" name="IQ_PERSONAL_INCOME_SAAR_POP_FC" vbProcedure="false">"c8044"</definedName>
    <definedName function="false" hidden="false" name="IQ_PERSONAL_INCOME_SAAR_YOY" vbProcedure="false">"c7384"</definedName>
    <definedName function="false" hidden="false" name="IQ_PERSONAL_INCOME_SAAR_YOY_FC" vbProcedure="false">"c8264"</definedName>
    <definedName function="false" hidden="false" name="IQ_PERSONAL_INCOME_USD_APR_FC" vbProcedure="false">"c11885"</definedName>
    <definedName function="false" hidden="false" name="IQ_PERSONAL_INCOME_USD_FC" vbProcedure="false">"c11882"</definedName>
    <definedName function="false" hidden="false" name="IQ_PERSONAL_INCOME_USD_POP_FC" vbProcedure="false">"c11883"</definedName>
    <definedName function="false" hidden="false" name="IQ_PERSONAL_INCOME_USD_YOY_FC" vbProcedure="false">"c11884"</definedName>
    <definedName function="false" hidden="false" name="IQ_PERSONAL_INCOME_YOY" vbProcedure="false">"c7383"</definedName>
    <definedName function="false" hidden="false" name="IQ_PERSONAL_INCOME_YOY_FC" vbProcedure="false">"c8263"</definedName>
    <definedName function="false" hidden="false" name="IQ_PERSONNEL_EXP_AVG_ASSETS_FFIEC" vbProcedure="false">"c13371"</definedName>
    <definedName function="false" hidden="false" name="IQ_PERSONNEL_EXP_OPERATING_INC_FFIEC" vbProcedure="false">"c13379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CIQ" vbProcedure="false">"c4042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HARMBIO_NUMBER_LICENSED_PATENTS" vbProcedure="false">"c10017"</definedName>
    <definedName function="false" hidden="false" name="IQ_PHARMBIO_NUMBER_LICENSED_PATENT_APP" vbProcedure="false">"c10018"</definedName>
    <definedName function="false" hidden="false" name="IQ_PHARMBIO_NUMBER_PATENTS" vbProcedure="false">"c10015"</definedName>
    <definedName function="false" hidden="false" name="IQ_PHARMBIO_NUMBER_PROD_APPROVED_DURING_PERIOD" vbProcedure="false">"c10027"</definedName>
    <definedName function="false" hidden="false" name="IQ_PHARMBIO_NUMBER_PROD_CLINICAL_DEV" vbProcedure="false">"c10022"</definedName>
    <definedName function="false" hidden="false" name="IQ_PHARMBIO_NUMBER_PROD_DISCOVERY_RESEARCH" vbProcedure="false">"c10019"</definedName>
    <definedName function="false" hidden="false" name="IQ_PHARMBIO_NUMBER_PROD_LAUNCHED_DURING_PERIOD" vbProcedure="false">"c10028"</definedName>
    <definedName function="false" hidden="false" name="IQ_PHARMBIO_NUMBER_PROD_PHASE_I" vbProcedure="false">"c10023"</definedName>
    <definedName function="false" hidden="false" name="IQ_PHARMBIO_NUMBER_PROD_PHASE_II" vbProcedure="false">"c10024"</definedName>
    <definedName function="false" hidden="false" name="IQ_PHARMBIO_NUMBER_PROD_PHASE_III" vbProcedure="false">"c10025"</definedName>
    <definedName function="false" hidden="false" name="IQ_PHARMBIO_NUMBER_PROD_PRE_CLINICAL_TRIALS" vbProcedure="false">"c10021"</definedName>
    <definedName function="false" hidden="false" name="IQ_PHARMBIO_NUMBER_PROD_PRE_REGISTRATION" vbProcedure="false">"c10026"</definedName>
    <definedName function="false" hidden="false" name="IQ_PHARMBIO_NUMBER_PROD_RESEARCH_DEV" vbProcedure="false">"c10020"</definedName>
    <definedName function="false" hidden="false" name="IQ_PHARMBIO_NUMBER_PROD__APPROVED_DURING_PERIOD" vbProcedure="false">"c12750"</definedName>
    <definedName function="false" hidden="false" name="IQ_PHARMBIO_NUMBER_PROD__CLINICAL_DEV" vbProcedure="false">"c12745"</definedName>
    <definedName function="false" hidden="false" name="IQ_PHARMBIO_NUMBER_PROD__LAUNCHED_DURING_PERIOD" vbProcedure="false">"c12751"</definedName>
    <definedName function="false" hidden="false" name="IQ_PHARMBIO_NUMBER_PROD__PHASE_I" vbProcedure="false">"c12746"</definedName>
    <definedName function="false" hidden="false" name="IQ_PHARMBIO_NUMBER_PROD__PHASE_II" vbProcedure="false">"c12747"</definedName>
    <definedName function="false" hidden="false" name="IQ_PHARMBIO_NUMBER_PROD__PHASE_III" vbProcedure="false">"c12748"</definedName>
    <definedName function="false" hidden="false" name="IQ_PHARMBIO_NUMBER_PROD__PRE_CLINICAL_TRIALS" vbProcedure="false">"c12744"</definedName>
    <definedName function="false" hidden="false" name="IQ_PHARMBIO_NUMBER_PROD__PRE_REGISTRATION" vbProcedure="false">"c12749"</definedName>
    <definedName function="false" hidden="false" name="IQ_PHARMBIO_NUMBER_PROD__RESEARCH_DEV" vbProcedure="false">"c12743"</definedName>
    <definedName function="false" hidden="false" name="IQ_PHARMBIO_PATENT_APP" vbProcedure="false">"c10016"</definedName>
    <definedName function="false" hidden="false" name="IQ_PHILADELPHIA_FED_DIFFUSION_INDEX" vbProcedure="false">"c6945"</definedName>
    <definedName function="false" hidden="false" name="IQ_PHILADELPHIA_FED_DIFFUSION_INDEX_APR" vbProcedure="false">"c7605"</definedName>
    <definedName function="false" hidden="false" name="IQ_PHILADELPHIA_FED_DIFFUSION_INDEX_APR_FC" vbProcedure="false">"c8485"</definedName>
    <definedName function="false" hidden="false" name="IQ_PHILADELPHIA_FED_DIFFUSION_INDEX_FC" vbProcedure="false">"c7825"</definedName>
    <definedName function="false" hidden="false" name="IQ_PHILADELPHIA_FED_DIFFUSION_INDEX_POP" vbProcedure="false">"c7165"</definedName>
    <definedName function="false" hidden="false" name="IQ_PHILADELPHIA_FED_DIFFUSION_INDEX_POP_FC" vbProcedure="false">"c8045"</definedName>
    <definedName function="false" hidden="false" name="IQ_PHILADELPHIA_FED_DIFFUSION_INDEX_YOY" vbProcedure="false">"c7385"</definedName>
    <definedName function="false" hidden="false" name="IQ_PHILADELPHIA_FED_DIFFUSION_INDEX_YOY_FC" vbProcedure="false">"c8265"</definedName>
    <definedName function="false" hidden="false" name="IQ_PLEDGED_SECURITIES_FDIC" vbProcedure="false">"c6401"</definedName>
    <definedName function="false" hidden="false" name="IQ_PLEDGED_SEC_INVEST_SECURITIES_FFIEC" vbProcedure="false">"c13467"</definedName>
    <definedName function="false" hidden="false" name="IQ_PLL" vbProcedure="false">"c2114"</definedName>
    <definedName function="false" hidden="false" name="IQ_PMAC_DIFFUSION_INDEX" vbProcedure="false">"c6946"</definedName>
    <definedName function="false" hidden="false" name="IQ_PMAC_DIFFUSION_INDEX_APR" vbProcedure="false">"c7606"</definedName>
    <definedName function="false" hidden="false" name="IQ_PMAC_DIFFUSION_INDEX_APR_FC" vbProcedure="false">"c8486"</definedName>
    <definedName function="false" hidden="false" name="IQ_PMAC_DIFFUSION_INDEX_FC" vbProcedure="false">"c7826"</definedName>
    <definedName function="false" hidden="false" name="IQ_PMAC_DIFFUSION_INDEX_POP" vbProcedure="false">"c7166"</definedName>
    <definedName function="false" hidden="false" name="IQ_PMAC_DIFFUSION_INDEX_POP_FC" vbProcedure="false">"c8046"</definedName>
    <definedName function="false" hidden="false" name="IQ_PMAC_DIFFUSION_INDEX_YOY" vbProcedure="false">"c7386"</definedName>
    <definedName function="false" hidden="false" name="IQ_PMAC_DIFFUSION_INDEX_YOY_FC" vbProcedure="false">"c8266"</definedName>
    <definedName function="false" hidden="false" name="IQ_POLICYHOLDER_BENEFITS_LH_FFIEC" vbProcedure="false">"c13107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ITIVE_FAIR_VALUE_DERIVATIVES_BENEFICIARY_FFIEC" vbProcedure="false">"c13123"</definedName>
    <definedName function="false" hidden="false" name="IQ_POSITIVE_FAIR_VALUE_DERIVATIVES_GUARANTOR_FFIEC" vbProcedure="false">"c13116"</definedName>
    <definedName function="false" hidden="false" name="IQ_POSTAGE_FFIEC" vbProcedure="false">"c13051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OTENTIAL_UPSIDE_CIQ" vbProcedure="false">"c3799"</definedName>
    <definedName function="false" hidden="false" name="IQ_PPI" vbProcedure="false">"c6810"</definedName>
    <definedName function="false" hidden="false" name="IQ_PPI_APR" vbProcedure="false">"c7470"</definedName>
    <definedName function="false" hidden="false" name="IQ_PPI_APR_FC" vbProcedure="false">"c8350"</definedName>
    <definedName function="false" hidden="false" name="IQ_PPI_CORE" vbProcedure="false">"c6840"</definedName>
    <definedName function="false" hidden="false" name="IQ_PPI_CORE_APR" vbProcedure="false">"c7500"</definedName>
    <definedName function="false" hidden="false" name="IQ_PPI_CORE_APR_FC" vbProcedure="false">"c8380"</definedName>
    <definedName function="false" hidden="false" name="IQ_PPI_CORE_FC" vbProcedure="false">"c7720"</definedName>
    <definedName function="false" hidden="false" name="IQ_PPI_CORE_POP" vbProcedure="false">"c7060"</definedName>
    <definedName function="false" hidden="false" name="IQ_PPI_CORE_POP_FC" vbProcedure="false">"c7940"</definedName>
    <definedName function="false" hidden="false" name="IQ_PPI_CORE_YOY" vbProcedure="false">"c7280"</definedName>
    <definedName function="false" hidden="false" name="IQ_PPI_CORE_YOY_FC" vbProcedure="false">"c8160"</definedName>
    <definedName function="false" hidden="false" name="IQ_PPI_FC" vbProcedure="false">"c7690"</definedName>
    <definedName function="false" hidden="false" name="IQ_PPI_POP" vbProcedure="false">"c7030"</definedName>
    <definedName function="false" hidden="false" name="IQ_PPI_POP_FC" vbProcedure="false">"c7910"</definedName>
    <definedName function="false" hidden="false" name="IQ_PPI_YOY" vbProcedure="false">"c7250"</definedName>
    <definedName function="false" hidden="false" name="IQ_PPI_YOY_FC" vbProcedure="false">"c8130"</definedName>
    <definedName function="false" hidden="false" name="IQ_PP_ATTRIB_ORE_RESERVES_ALUM" vbProcedure="false">"c9218"</definedName>
    <definedName function="false" hidden="false" name="IQ_PP_ATTRIB_ORE_RESERVES_COP" vbProcedure="false">"c9162"</definedName>
    <definedName function="false" hidden="false" name="IQ_PP_ATTRIB_ORE_RESERVES_DIAM" vbProcedure="false">"c9642"</definedName>
    <definedName function="false" hidden="false" name="IQ_PP_ATTRIB_ORE_RESERVES_GOLD" vbProcedure="false">"c9003"</definedName>
    <definedName function="false" hidden="false" name="IQ_PP_ATTRIB_ORE_RESERVES_IRON" vbProcedure="false">"c9377"</definedName>
    <definedName function="false" hidden="false" name="IQ_PP_ATTRIB_ORE_RESERVES_LEAD" vbProcedure="false">"c9430"</definedName>
    <definedName function="false" hidden="false" name="IQ_PP_ATTRIB_ORE_RESERVES_MANG" vbProcedure="false">"c9483"</definedName>
    <definedName function="false" hidden="false" name="IQ_PP_ATTRIB_ORE_RESERVES_MOLYB" vbProcedure="false">"c9695"</definedName>
    <definedName function="false" hidden="false" name="IQ_PP_ATTRIB_ORE_RESERVES_NICK" vbProcedure="false">"c9271"</definedName>
    <definedName function="false" hidden="false" name="IQ_PP_ATTRIB_ORE_RESERVES_PLAT" vbProcedure="false">"c9109"</definedName>
    <definedName function="false" hidden="false" name="IQ_PP_ATTRIB_ORE_RESERVES_SILVER" vbProcedure="false">"c9056"</definedName>
    <definedName function="false" hidden="false" name="IQ_PP_ATTRIB_ORE_RESERVES_TITAN" vbProcedure="false">"c9536"</definedName>
    <definedName function="false" hidden="false" name="IQ_PP_ATTRIB_ORE_RESERVES_URAN" vbProcedure="false">"c9589"</definedName>
    <definedName function="false" hidden="false" name="IQ_PP_ATTRIB_ORE_RESERVES_ZINC" vbProcedure="false">"c9324"</definedName>
    <definedName function="false" hidden="false" name="IQ_PP_ORE_RESERVES_ALUM" vbProcedure="false">"c9211"</definedName>
    <definedName function="false" hidden="false" name="IQ_PP_ORE_RESERVES_COP" vbProcedure="false">"c9155"</definedName>
    <definedName function="false" hidden="false" name="IQ_PP_ORE_RESERVES_DIAM" vbProcedure="false">"c9635"</definedName>
    <definedName function="false" hidden="false" name="IQ_PP_ORE_RESERVES_GOLD" vbProcedure="false">"c8996"</definedName>
    <definedName function="false" hidden="false" name="IQ_PP_ORE_RESERVES_IRON" vbProcedure="false">"c9370"</definedName>
    <definedName function="false" hidden="false" name="IQ_PP_ORE_RESERVES_LEAD" vbProcedure="false">"c9423"</definedName>
    <definedName function="false" hidden="false" name="IQ_PP_ORE_RESERVES_MANG" vbProcedure="false">"c9476"</definedName>
    <definedName function="false" hidden="false" name="IQ_PP_ORE_RESERVES_MOLYB" vbProcedure="false">"c9688"</definedName>
    <definedName function="false" hidden="false" name="IQ_PP_ORE_RESERVES_NICK" vbProcedure="false">"c9264"</definedName>
    <definedName function="false" hidden="false" name="IQ_PP_ORE_RESERVES_PLAT" vbProcedure="false">"c9102"</definedName>
    <definedName function="false" hidden="false" name="IQ_PP_ORE_RESERVES_SILVER" vbProcedure="false">"c9049"</definedName>
    <definedName function="false" hidden="false" name="IQ_PP_ORE_RESERVES_TITAN" vbProcedure="false">"c9529"</definedName>
    <definedName function="false" hidden="false" name="IQ_PP_ORE_RESERVES_URAN" vbProcedure="false">"c9582"</definedName>
    <definedName function="false" hidden="false" name="IQ_PP_ORE_RESERVES_ZINC" vbProcedure="false">"c9317"</definedName>
    <definedName function="false" hidden="false" name="IQ_PP_RECOV_ATTRIB_RESERVES_ALUM" vbProcedure="false">"c9221"</definedName>
    <definedName function="false" hidden="false" name="IQ_PP_RECOV_ATTRIB_RESERVES_COAL" vbProcedure="false">"c9805"</definedName>
    <definedName function="false" hidden="false" name="IQ_PP_RECOV_ATTRIB_RESERVES_COP" vbProcedure="false">"c9165"</definedName>
    <definedName function="false" hidden="false" name="IQ_PP_RECOV_ATTRIB_RESERVES_DIAM" vbProcedure="false">"c9645"</definedName>
    <definedName function="false" hidden="false" name="IQ_PP_RECOV_ATTRIB_RESERVES_GOLD" vbProcedure="false">"c9006"</definedName>
    <definedName function="false" hidden="false" name="IQ_PP_RECOV_ATTRIB_RESERVES_IRON" vbProcedure="false">"c9380"</definedName>
    <definedName function="false" hidden="false" name="IQ_PP_RECOV_ATTRIB_RESERVES_LEAD" vbProcedure="false">"c9433"</definedName>
    <definedName function="false" hidden="false" name="IQ_PP_RECOV_ATTRIB_RESERVES_MANG" vbProcedure="false">"c9486"</definedName>
    <definedName function="false" hidden="false" name="IQ_PP_RECOV_ATTRIB_RESERVES_MET_COAL" vbProcedure="false">"c9745"</definedName>
    <definedName function="false" hidden="false" name="IQ_PP_RECOV_ATTRIB_RESERVES_MOLYB" vbProcedure="false">"c9698"</definedName>
    <definedName function="false" hidden="false" name="IQ_PP_RECOV_ATTRIB_RESERVES_NICK" vbProcedure="false">"c9274"</definedName>
    <definedName function="false" hidden="false" name="IQ_PP_RECOV_ATTRIB_RESERVES_PLAT" vbProcedure="false">"c9112"</definedName>
    <definedName function="false" hidden="false" name="IQ_PP_RECOV_ATTRIB_RESERVES_SILVER" vbProcedure="false">"c9059"</definedName>
    <definedName function="false" hidden="false" name="IQ_PP_RECOV_ATTRIB_RESERVES_STEAM" vbProcedure="false">"c9775"</definedName>
    <definedName function="false" hidden="false" name="IQ_PP_RECOV_ATTRIB_RESERVES_TITAN" vbProcedure="false">"c9539"</definedName>
    <definedName function="false" hidden="false" name="IQ_PP_RECOV_ATTRIB_RESERVES_URAN" vbProcedure="false">"c9592"</definedName>
    <definedName function="false" hidden="false" name="IQ_PP_RECOV_ATTRIB_RESERVES_ZINC" vbProcedure="false">"c9327"</definedName>
    <definedName function="false" hidden="false" name="IQ_PP_RECOV_RESERVES_ALUM" vbProcedure="false">"c9215"</definedName>
    <definedName function="false" hidden="false" name="IQ_PP_RECOV_RESERVES_COAL" vbProcedure="false">"c9802"</definedName>
    <definedName function="false" hidden="false" name="IQ_PP_RECOV_RESERVES_COP" vbProcedure="false">"c9159"</definedName>
    <definedName function="false" hidden="false" name="IQ_PP_RECOV_RESERVES_DIAM" vbProcedure="false">"c9639"</definedName>
    <definedName function="false" hidden="false" name="IQ_PP_RECOV_RESERVES_GOLD" vbProcedure="false">"c9000"</definedName>
    <definedName function="false" hidden="false" name="IQ_PP_RECOV_RESERVES_IRON" vbProcedure="false">"c9374"</definedName>
    <definedName function="false" hidden="false" name="IQ_PP_RECOV_RESERVES_LEAD" vbProcedure="false">"c9427"</definedName>
    <definedName function="false" hidden="false" name="IQ_PP_RECOV_RESERVES_MANG" vbProcedure="false">"c9480"</definedName>
    <definedName function="false" hidden="false" name="IQ_PP_RECOV_RESERVES_MET_COAL" vbProcedure="false">"c9742"</definedName>
    <definedName function="false" hidden="false" name="IQ_PP_RECOV_RESERVES_MOLYB" vbProcedure="false">"c9692"</definedName>
    <definedName function="false" hidden="false" name="IQ_PP_RECOV_RESERVES_NICK" vbProcedure="false">"c9268"</definedName>
    <definedName function="false" hidden="false" name="IQ_PP_RECOV_RESERVES_PLAT" vbProcedure="false">"c9106"</definedName>
    <definedName function="false" hidden="false" name="IQ_PP_RECOV_RESERVES_SILVER" vbProcedure="false">"c9053"</definedName>
    <definedName function="false" hidden="false" name="IQ_PP_RECOV_RESERVES_STEAM" vbProcedure="false">"c9772"</definedName>
    <definedName function="false" hidden="false" name="IQ_PP_RECOV_RESERVES_TITAN" vbProcedure="false">"c9533"</definedName>
    <definedName function="false" hidden="false" name="IQ_PP_RECOV_RESERVES_URAN" vbProcedure="false">"c9586"</definedName>
    <definedName function="false" hidden="false" name="IQ_PP_RECOV_RESERVES_ZINC" vbProcedure="false">"c9321"</definedName>
    <definedName function="false" hidden="false" name="IQ_PP_RESERVES_CALORIFIC_VALUE_COAL" vbProcedure="false">"c9799"</definedName>
    <definedName function="false" hidden="false" name="IQ_PP_RESERVES_CALORIFIC_VALUE_MET_COAL" vbProcedure="false">"c9739"</definedName>
    <definedName function="false" hidden="false" name="IQ_PP_RESERVES_CALORIFIC_VALUE_STEAM" vbProcedure="false">"c9769"</definedName>
    <definedName function="false" hidden="false" name="IQ_PP_RESERVES_GRADE_ALUM" vbProcedure="false">"c9212"</definedName>
    <definedName function="false" hidden="false" name="IQ_PP_RESERVES_GRADE_COP" vbProcedure="false">"c9156"</definedName>
    <definedName function="false" hidden="false" name="IQ_PP_RESERVES_GRADE_DIAM" vbProcedure="false">"c9636"</definedName>
    <definedName function="false" hidden="false" name="IQ_PP_RESERVES_GRADE_GOLD" vbProcedure="false">"c8997"</definedName>
    <definedName function="false" hidden="false" name="IQ_PP_RESERVES_GRADE_IRON" vbProcedure="false">"c9371"</definedName>
    <definedName function="false" hidden="false" name="IQ_PP_RESERVES_GRADE_LEAD" vbProcedure="false">"c9424"</definedName>
    <definedName function="false" hidden="false" name="IQ_PP_RESERVES_GRADE_MANG" vbProcedure="false">"c9477"</definedName>
    <definedName function="false" hidden="false" name="IQ_PP_RESERVES_GRADE_MOLYB" vbProcedure="false">"c9689"</definedName>
    <definedName function="false" hidden="false" name="IQ_PP_RESERVES_GRADE_NICK" vbProcedure="false">"c9265"</definedName>
    <definedName function="false" hidden="false" name="IQ_PP_RESERVES_GRADE_PLAT" vbProcedure="false">"c9103"</definedName>
    <definedName function="false" hidden="false" name="IQ_PP_RESERVES_GRADE_SILVER" vbProcedure="false">"c9050"</definedName>
    <definedName function="false" hidden="false" name="IQ_PP_RESERVES_GRADE_TITAN" vbProcedure="false">"c9530"</definedName>
    <definedName function="false" hidden="false" name="IQ_PP_RESERVES_GRADE_URAN" vbProcedure="false">"c9583"</definedName>
    <definedName function="false" hidden="false" name="IQ_PP_RESERVES_GRADE_ZINC" vbProcedure="false">"c9318"</definedName>
    <definedName function="false" hidden="false" name="IQ_PREFERRED_FDIC" vbProcedure="false">"c6349"</definedName>
    <definedName function="false" hidden="false" name="IQ_PREFERRED_LIST" vbProcedure="false">"c13506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" vbProcedure="false">"c6261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" vbProcedure="false">"c6262"</definedName>
    <definedName function="false" hidden="false" name="IQ_PREF_OTHER_REIT" vbProcedure="false">"c1058"</definedName>
    <definedName function="false" hidden="false" name="IQ_PREF_OTHER_UTI" vbProcedure="false">"c6022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" vbProcedure="false">"c6263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STOCK_FFIEC" vbProcedure="false">"c12875"</definedName>
    <definedName function="false" hidden="false" name="IQ_PREF_TOT" vbProcedure="false">"c1415"</definedName>
    <definedName function="false" hidden="false" name="IQ_PREMISES_EQUIPMENT_FDIC" vbProcedure="false">"c6577"</definedName>
    <definedName function="false" hidden="false" name="IQ_PREMISES_FIXED_ASSETS_CAP_LEASES_FFIEC" vbProcedure="false">"c12830"</definedName>
    <definedName function="false" hidden="false" name="IQ_PREMIUMS_ANNUITY_REV" vbProcedure="false">"c1067"</definedName>
    <definedName function="false" hidden="false" name="IQ_PREMIUM_INSURANCE_CREDIT_FFIEC" vbProcedure="false">"c13070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OPERATING_INC_AVG_ASSETS_FFIEC" vbProcedure="false">"c13365"</definedName>
    <definedName function="false" hidden="false" name="IQ_PRETAX_RETURN_ASSETS_FDIC" vbProcedure="false">"c6731"</definedName>
    <definedName function="false" hidden="false" name="IQ_PRE_OPEN_COST" vbProcedure="false">"c1040"</definedName>
    <definedName function="false" hidden="false" name="IQ_PRE_TAX_INCOME_FDIC" vbProcedure="false">"c6581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PAID_FARM_INDEX" vbProcedure="false">"c6948"</definedName>
    <definedName function="false" hidden="false" name="IQ_PRICE_PAID_FARM_INDEX_APR" vbProcedure="false">"c7608"</definedName>
    <definedName function="false" hidden="false" name="IQ_PRICE_PAID_FARM_INDEX_APR_FC" vbProcedure="false">"c8488"</definedName>
    <definedName function="false" hidden="false" name="IQ_PRICE_PAID_FARM_INDEX_FC" vbProcedure="false">"c7828"</definedName>
    <definedName function="false" hidden="false" name="IQ_PRICE_PAID_FARM_INDEX_POP" vbProcedure="false">"c7168"</definedName>
    <definedName function="false" hidden="false" name="IQ_PRICE_PAID_FARM_INDEX_POP_FC" vbProcedure="false">"c8048"</definedName>
    <definedName function="false" hidden="false" name="IQ_PRICE_PAID_FARM_INDEX_YOY" vbProcedure="false">"c7388"</definedName>
    <definedName function="false" hidden="false" name="IQ_PRICE_PAID_FARM_INDEX_YOY_FC" vbProcedure="false">"c8268"</definedName>
    <definedName function="false" hidden="false" name="IQ_PRICE_TARGET" vbProcedure="false">"c82"</definedName>
    <definedName function="false" hidden="false" name="IQ_PRICE_TARGET_BOTTOM_UP_CIQ" vbProcedure="false">"c12023"</definedName>
    <definedName function="false" hidden="false" name="IQ_PRICE_TARGET_CIQ" vbProcedure="false">"c3613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VATELY_ISSUED_MORTGAGE_BACKED_SECURITIES_FDIC" vbProcedure="false">"c6407"</definedName>
    <definedName function="false" hidden="false" name="IQ_PRIVATELY_ISSUED_MORTGAGE_PASS_THROUGHS_FDIC" vbProcedure="false">"c6405"</definedName>
    <definedName function="false" hidden="false" name="IQ_PRIVATE_CONST_TOTAL_APR_FC_UNUSED" vbProcedure="false">"c8559"</definedName>
    <definedName function="false" hidden="false" name="IQ_PRIVATE_CONST_TOTAL_APR_FC_UNUSED_UNUSED_UNUSED" vbProcedure="false">"c8559"</definedName>
    <definedName function="false" hidden="false" name="IQ_PRIVATE_CONST_TOTAL_APR_UNUSED" vbProcedure="false">"c7679"</definedName>
    <definedName function="false" hidden="false" name="IQ_PRIVATE_CONST_TOTAL_APR_UNUSED_UNUSED_UNUSED" vbProcedure="false">"c7679"</definedName>
    <definedName function="false" hidden="false" name="IQ_PRIVATE_CONST_TOTAL_FC_UNUSED" vbProcedure="false">"c7899"</definedName>
    <definedName function="false" hidden="false" name="IQ_PRIVATE_CONST_TOTAL_FC_UNUSED_UNUSED_UNUSED" vbProcedure="false">"c7899"</definedName>
    <definedName function="false" hidden="false" name="IQ_PRIVATE_CONST_TOTAL_POP_FC_UNUSED" vbProcedure="false">"c8119"</definedName>
    <definedName function="false" hidden="false" name="IQ_PRIVATE_CONST_TOTAL_POP_FC_UNUSED_UNUSED_UNUSED" vbProcedure="false">"c8119"</definedName>
    <definedName function="false" hidden="false" name="IQ_PRIVATE_CONST_TOTAL_POP_UNUSED" vbProcedure="false">"c7239"</definedName>
    <definedName function="false" hidden="false" name="IQ_PRIVATE_CONST_TOTAL_POP_UNUSED_UNUSED_UNUSED" vbProcedure="false">"c7239"</definedName>
    <definedName function="false" hidden="false" name="IQ_PRIVATE_CONST_TOTAL_UNUSED" vbProcedure="false">"c7019"</definedName>
    <definedName function="false" hidden="false" name="IQ_PRIVATE_CONST_TOTAL_UNUSED_UNUSED_UNUSED" vbProcedure="false">"c7019"</definedName>
    <definedName function="false" hidden="false" name="IQ_PRIVATE_CONST_TOTAL_YOY_FC_UNUSED" vbProcedure="false">"c8339"</definedName>
    <definedName function="false" hidden="false" name="IQ_PRIVATE_CONST_TOTAL_YOY_FC_UNUSED_UNUSED_UNUSED" vbProcedure="false">"c8339"</definedName>
    <definedName function="false" hidden="false" name="IQ_PRIVATE_CONST_TOTAL_YOY_UNUSED" vbProcedure="false">"c7459"</definedName>
    <definedName function="false" hidden="false" name="IQ_PRIVATE_CONST_TOTAL_YOY_UNUSED_UNUSED_UNUSED" vbProcedure="false">"c7459"</definedName>
    <definedName function="false" hidden="false" name="IQ_PRIVATE_FIXED_INVEST_TOTAL" vbProcedure="false">"c12006"</definedName>
    <definedName function="false" hidden="false" name="IQ_PRIVATE_FIXED_INVEST_TOTAL_APR" vbProcedure="false">"c12009"</definedName>
    <definedName function="false" hidden="false" name="IQ_PRIVATE_FIXED_INVEST_TOTAL_POP" vbProcedure="false">"c12007"</definedName>
    <definedName function="false" hidden="false" name="IQ_PRIVATE_FIXED_INVEST_TOTAL_YOY" vbProcedure="false">"c12008"</definedName>
    <definedName function="false" hidden="false" name="IQ_PRIVATE_NONRES_CONST_IMPROV" vbProcedure="false">"c6949"</definedName>
    <definedName function="false" hidden="false" name="IQ_PRIVATE_NONRES_CONST_IMPROV_APR" vbProcedure="false">"c7609"</definedName>
    <definedName function="false" hidden="false" name="IQ_PRIVATE_NONRES_CONST_IMPROV_APR_FC" vbProcedure="false">"c8489"</definedName>
    <definedName function="false" hidden="false" name="IQ_PRIVATE_NONRES_CONST_IMPROV_FC" vbProcedure="false">"c7829"</definedName>
    <definedName function="false" hidden="false" name="IQ_PRIVATE_NONRES_CONST_IMPROV_POP" vbProcedure="false">"c7169"</definedName>
    <definedName function="false" hidden="false" name="IQ_PRIVATE_NONRES_CONST_IMPROV_POP_FC" vbProcedure="false">"c8049"</definedName>
    <definedName function="false" hidden="false" name="IQ_PRIVATE_NONRES_CONST_IMPROV_YOY" vbProcedure="false">"c7389"</definedName>
    <definedName function="false" hidden="false" name="IQ_PRIVATE_NONRES_CONST_IMPROV_YOY_FC" vbProcedure="false">"c8269"</definedName>
    <definedName function="false" hidden="false" name="IQ_PRIVATE_RES_CONST_IMPROV" vbProcedure="false">"c6950"</definedName>
    <definedName function="false" hidden="false" name="IQ_PRIVATE_RES_CONST_IMPROV_APR" vbProcedure="false">"c7610"</definedName>
    <definedName function="false" hidden="false" name="IQ_PRIVATE_RES_CONST_IMPROV_APR_FC" vbProcedure="false">"c8490"</definedName>
    <definedName function="false" hidden="false" name="IQ_PRIVATE_RES_CONST_IMPROV_FC" vbProcedure="false">"c7830"</definedName>
    <definedName function="false" hidden="false" name="IQ_PRIVATE_RES_CONST_IMPROV_POP" vbProcedure="false">"c7170"</definedName>
    <definedName function="false" hidden="false" name="IQ_PRIVATE_RES_CONST_IMPROV_POP_FC" vbProcedure="false">"c8050"</definedName>
    <definedName function="false" hidden="false" name="IQ_PRIVATE_RES_CONST_IMPROV_YOY" vbProcedure="false">"c7390"</definedName>
    <definedName function="false" hidden="false" name="IQ_PRIVATE_RES_CONST_IMPROV_YOY_FC" vbProcedure="false">"c8270"</definedName>
    <definedName function="false" hidden="false" name="IQ_PRIVATE_RES_CONST_REAL_APR_FC_UNUSED" vbProcedure="false">"c8535"</definedName>
    <definedName function="false" hidden="false" name="IQ_PRIVATE_RES_CONST_REAL_APR_FC_UNUSED_UNUSED_UNUSED" vbProcedure="false">"c8535"</definedName>
    <definedName function="false" hidden="false" name="IQ_PRIVATE_RES_CONST_REAL_APR_UNUSED" vbProcedure="false">"c7655"</definedName>
    <definedName function="false" hidden="false" name="IQ_PRIVATE_RES_CONST_REAL_APR_UNUSED_UNUSED_UNUSED" vbProcedure="false">"c7655"</definedName>
    <definedName function="false" hidden="false" name="IQ_PRIVATE_RES_CONST_REAL_FC_UNUSED" vbProcedure="false">"c7875"</definedName>
    <definedName function="false" hidden="false" name="IQ_PRIVATE_RES_CONST_REAL_FC_UNUSED_UNUSED_UNUSED" vbProcedure="false">"c7875"</definedName>
    <definedName function="false" hidden="false" name="IQ_PRIVATE_RES_CONST_REAL_POP_FC_UNUSED" vbProcedure="false">"c8095"</definedName>
    <definedName function="false" hidden="false" name="IQ_PRIVATE_RES_CONST_REAL_POP_FC_UNUSED_UNUSED_UNUSED" vbProcedure="false">"c8095"</definedName>
    <definedName function="false" hidden="false" name="IQ_PRIVATE_RES_CONST_REAL_POP_UNUSED" vbProcedure="false">"c7215"</definedName>
    <definedName function="false" hidden="false" name="IQ_PRIVATE_RES_CONST_REAL_POP_UNUSED_UNUSED_UNUSED" vbProcedure="false">"c7215"</definedName>
    <definedName function="false" hidden="false" name="IQ_PRIVATE_RES_CONST_REAL_UNUSED" vbProcedure="false">"c6995"</definedName>
    <definedName function="false" hidden="false" name="IQ_PRIVATE_RES_CONST_REAL_UNUSED_UNUSED_UNUSED" vbProcedure="false">"c6995"</definedName>
    <definedName function="false" hidden="false" name="IQ_PRIVATE_RES_CONST_REAL_YOY_FC_UNUSED" vbProcedure="false">"c8315"</definedName>
    <definedName function="false" hidden="false" name="IQ_PRIVATE_RES_CONST_REAL_YOY_FC_UNUSED_UNUSED_UNUSED" vbProcedure="false">"c8315"</definedName>
    <definedName function="false" hidden="false" name="IQ_PRIVATE_RES_CONST_REAL_YOY_UNUSED" vbProcedure="false">"c7435"</definedName>
    <definedName function="false" hidden="false" name="IQ_PRIVATE_RES_CONST_REAL_YOY_UNUSED_UNUSED_UNUSED" vbProcedure="false">"c7435"</definedName>
    <definedName function="false" hidden="false" name="IQ_PRIVATE_RES_FIXED_INVEST_REAL" vbProcedure="false">"c11986"</definedName>
    <definedName function="false" hidden="false" name="IQ_PRIVATE_RES_FIXED_INVEST_REAL_APR" vbProcedure="false">"c11989"</definedName>
    <definedName function="false" hidden="false" name="IQ_PRIVATE_RES_FIXED_INVEST_REAL_POP" vbProcedure="false">"c11987"</definedName>
    <definedName function="false" hidden="false" name="IQ_PRIVATE_RES_FIXED_INVEST_REAL_YOY" vbProcedure="false">"c11988"</definedName>
    <definedName function="false" hidden="false" name="IQ_PROBABLE_ATTRIB_ORE_RESERVES_ALUM" vbProcedure="false">"c9217"</definedName>
    <definedName function="false" hidden="false" name="IQ_PROBABLE_ATTRIB_ORE_RESERVES_COP" vbProcedure="false">"c9161"</definedName>
    <definedName function="false" hidden="false" name="IQ_PROBABLE_ATTRIB_ORE_RESERVES_DIAM" vbProcedure="false">"c9641"</definedName>
    <definedName function="false" hidden="false" name="IQ_PROBABLE_ATTRIB_ORE_RESERVES_GOLD" vbProcedure="false">"c9002"</definedName>
    <definedName function="false" hidden="false" name="IQ_PROBABLE_ATTRIB_ORE_RESERVES_IRON" vbProcedure="false">"c9376"</definedName>
    <definedName function="false" hidden="false" name="IQ_PROBABLE_ATTRIB_ORE_RESERVES_LEAD" vbProcedure="false">"c9429"</definedName>
    <definedName function="false" hidden="false" name="IQ_PROBABLE_ATTRIB_ORE_RESERVES_MANG" vbProcedure="false">"c9482"</definedName>
    <definedName function="false" hidden="false" name="IQ_PROBABLE_ATTRIB_ORE_RESERVES_MOLYB" vbProcedure="false">"c9694"</definedName>
    <definedName function="false" hidden="false" name="IQ_PROBABLE_ATTRIB_ORE_RESERVES_NICK" vbProcedure="false">"c9270"</definedName>
    <definedName function="false" hidden="false" name="IQ_PROBABLE_ATTRIB_ORE_RESERVES_PLAT" vbProcedure="false">"c9108"</definedName>
    <definedName function="false" hidden="false" name="IQ_PROBABLE_ATTRIB_ORE_RESERVES_SILVER" vbProcedure="false">"c9055"</definedName>
    <definedName function="false" hidden="false" name="IQ_PROBABLE_ATTRIB_ORE_RESERVES_TITAN" vbProcedure="false">"c9535"</definedName>
    <definedName function="false" hidden="false" name="IQ_PROBABLE_ATTRIB_ORE_RESERVES_URAN" vbProcedure="false">"c9588"</definedName>
    <definedName function="false" hidden="false" name="IQ_PROBABLE_ATTRIB_ORE_RESERVES_ZINC" vbProcedure="false">"c9323"</definedName>
    <definedName function="false" hidden="false" name="IQ_PROBABLE_ORE_RESERVES_ALUM" vbProcedure="false">"c9209"</definedName>
    <definedName function="false" hidden="false" name="IQ_PROBABLE_ORE_RESERVES_COP" vbProcedure="false">"c9153"</definedName>
    <definedName function="false" hidden="false" name="IQ_PROBABLE_ORE_RESERVES_DIAM" vbProcedure="false">"c9633"</definedName>
    <definedName function="false" hidden="false" name="IQ_PROBABLE_ORE_RESERVES_GOLD" vbProcedure="false">"c8994"</definedName>
    <definedName function="false" hidden="false" name="IQ_PROBABLE_ORE_RESERVES_IRON" vbProcedure="false">"c9368"</definedName>
    <definedName function="false" hidden="false" name="IQ_PROBABLE_ORE_RESERVES_LEAD" vbProcedure="false">"c9421"</definedName>
    <definedName function="false" hidden="false" name="IQ_PROBABLE_ORE_RESERVES_MANG" vbProcedure="false">"c9474"</definedName>
    <definedName function="false" hidden="false" name="IQ_PROBABLE_ORE_RESERVES_MOLYB" vbProcedure="false">"c9686"</definedName>
    <definedName function="false" hidden="false" name="IQ_PROBABLE_ORE_RESERVES_NICK" vbProcedure="false">"c9262"</definedName>
    <definedName function="false" hidden="false" name="IQ_PROBABLE_ORE_RESERVES_PLAT" vbProcedure="false">"c9100"</definedName>
    <definedName function="false" hidden="false" name="IQ_PROBABLE_ORE_RESERVES_SILVER" vbProcedure="false">"c9047"</definedName>
    <definedName function="false" hidden="false" name="IQ_PROBABLE_ORE_RESERVES_TITAN" vbProcedure="false">"c9527"</definedName>
    <definedName function="false" hidden="false" name="IQ_PROBABLE_ORE_RESERVES_URAN" vbProcedure="false">"c9580"</definedName>
    <definedName function="false" hidden="false" name="IQ_PROBABLE_ORE_RESERVES_ZINC" vbProcedure="false">"c9315"</definedName>
    <definedName function="false" hidden="false" name="IQ_PROBABLE_RECOV_ATTRIB_RESERVES_ALUM" vbProcedure="false">"c9220"</definedName>
    <definedName function="false" hidden="false" name="IQ_PROBABLE_RECOV_ATTRIB_RESERVES_COAL" vbProcedure="false">"c9804"</definedName>
    <definedName function="false" hidden="false" name="IQ_PROBABLE_RECOV_ATTRIB_RESERVES_COP" vbProcedure="false">"c9164"</definedName>
    <definedName function="false" hidden="false" name="IQ_PROBABLE_RECOV_ATTRIB_RESERVES_DIAM" vbProcedure="false">"c9644"</definedName>
    <definedName function="false" hidden="false" name="IQ_PROBABLE_RECOV_ATTRIB_RESERVES_GOLD" vbProcedure="false">"c9005"</definedName>
    <definedName function="false" hidden="false" name="IQ_PROBABLE_RECOV_ATTRIB_RESERVES_IRON" vbProcedure="false">"c9379"</definedName>
    <definedName function="false" hidden="false" name="IQ_PROBABLE_RECOV_ATTRIB_RESERVES_LEAD" vbProcedure="false">"c9432"</definedName>
    <definedName function="false" hidden="false" name="IQ_PROBABLE_RECOV_ATTRIB_RESERVES_MANG" vbProcedure="false">"c9485"</definedName>
    <definedName function="false" hidden="false" name="IQ_PROBABLE_RECOV_ATTRIB_RESERVES_MET_COAL" vbProcedure="false">"c9744"</definedName>
    <definedName function="false" hidden="false" name="IQ_PROBABLE_RECOV_ATTRIB_RESERVES_MOLYB" vbProcedure="false">"c9697"</definedName>
    <definedName function="false" hidden="false" name="IQ_PROBABLE_RECOV_ATTRIB_RESERVES_NICK" vbProcedure="false">"c9273"</definedName>
    <definedName function="false" hidden="false" name="IQ_PROBABLE_RECOV_ATTRIB_RESERVES_PLAT" vbProcedure="false">"c9111"</definedName>
    <definedName function="false" hidden="false" name="IQ_PROBABLE_RECOV_ATTRIB_RESERVES_SILVER" vbProcedure="false">"c9058"</definedName>
    <definedName function="false" hidden="false" name="IQ_PROBABLE_RECOV_ATTRIB_RESERVES_STEAM" vbProcedure="false">"c9774"</definedName>
    <definedName function="false" hidden="false" name="IQ_PROBABLE_RECOV_ATTRIB_RESERVES_TITAN" vbProcedure="false">"c9538"</definedName>
    <definedName function="false" hidden="false" name="IQ_PROBABLE_RECOV_ATTRIB_RESERVES_URAN" vbProcedure="false">"c9591"</definedName>
    <definedName function="false" hidden="false" name="IQ_PROBABLE_RECOV_ATTRIB_RESERVES_ZINC" vbProcedure="false">"c9326"</definedName>
    <definedName function="false" hidden="false" name="IQ_PROBABLE_RECOV_RESERVES_ALUM" vbProcedure="false">"c9214"</definedName>
    <definedName function="false" hidden="false" name="IQ_PROBABLE_RECOV_RESERVES_COAL" vbProcedure="false">"c9801"</definedName>
    <definedName function="false" hidden="false" name="IQ_PROBABLE_RECOV_RESERVES_COP" vbProcedure="false">"c9158"</definedName>
    <definedName function="false" hidden="false" name="IQ_PROBABLE_RECOV_RESERVES_DIAM" vbProcedure="false">"c9638"</definedName>
    <definedName function="false" hidden="false" name="IQ_PROBABLE_RECOV_RESERVES_GOLD" vbProcedure="false">"c8999"</definedName>
    <definedName function="false" hidden="false" name="IQ_PROBABLE_RECOV_RESERVES_IRON" vbProcedure="false">"c9373"</definedName>
    <definedName function="false" hidden="false" name="IQ_PROBABLE_RECOV_RESERVES_LEAD" vbProcedure="false">"c9426"</definedName>
    <definedName function="false" hidden="false" name="IQ_PROBABLE_RECOV_RESERVES_MANG" vbProcedure="false">"c9479"</definedName>
    <definedName function="false" hidden="false" name="IQ_PROBABLE_RECOV_RESERVES_MET_COAL" vbProcedure="false">"c9741"</definedName>
    <definedName function="false" hidden="false" name="IQ_PROBABLE_RECOV_RESERVES_MOLYB" vbProcedure="false">"c9691"</definedName>
    <definedName function="false" hidden="false" name="IQ_PROBABLE_RECOV_RESERVES_NICK" vbProcedure="false">"c9267"</definedName>
    <definedName function="false" hidden="false" name="IQ_PROBABLE_RECOV_RESERVES_PLAT" vbProcedure="false">"c9105"</definedName>
    <definedName function="false" hidden="false" name="IQ_PROBABLE_RECOV_RESERVES_SILVER" vbProcedure="false">"c9052"</definedName>
    <definedName function="false" hidden="false" name="IQ_PROBABLE_RECOV_RESERVES_STEAM" vbProcedure="false">"c9771"</definedName>
    <definedName function="false" hidden="false" name="IQ_PROBABLE_RECOV_RESERVES_TITAN" vbProcedure="false">"c9532"</definedName>
    <definedName function="false" hidden="false" name="IQ_PROBABLE_RECOV_RESERVES_URAN" vbProcedure="false">"c9585"</definedName>
    <definedName function="false" hidden="false" name="IQ_PROBABLE_RECOV_RESERVES_ZINC" vbProcedure="false">"c9320"</definedName>
    <definedName function="false" hidden="false" name="IQ_PROBABLE_RESERVES_CALORIFIC_VALUE_COAL" vbProcedure="false">"c9798"</definedName>
    <definedName function="false" hidden="false" name="IQ_PROBABLE_RESERVES_CALORIFIC_VALUE_MET_COAL" vbProcedure="false">"c9738"</definedName>
    <definedName function="false" hidden="false" name="IQ_PROBABLE_RESERVES_CALORIFIC_VALUE_STEAM" vbProcedure="false">"c9768"</definedName>
    <definedName function="false" hidden="false" name="IQ_PROBABLE_RESERVES_GRADE_ALUM" vbProcedure="false">"c9210"</definedName>
    <definedName function="false" hidden="false" name="IQ_PROBABLE_RESERVES_GRADE_COP" vbProcedure="false">"c9154"</definedName>
    <definedName function="false" hidden="false" name="IQ_PROBABLE_RESERVES_GRADE_DIAM" vbProcedure="false">"c9634"</definedName>
    <definedName function="false" hidden="false" name="IQ_PROBABLE_RESERVES_GRADE_GOLD" vbProcedure="false">"c8995"</definedName>
    <definedName function="false" hidden="false" name="IQ_PROBABLE_RESERVES_GRADE_IRON" vbProcedure="false">"c9369"</definedName>
    <definedName function="false" hidden="false" name="IQ_PROBABLE_RESERVES_GRADE_LEAD" vbProcedure="false">"c9422"</definedName>
    <definedName function="false" hidden="false" name="IQ_PROBABLE_RESERVES_GRADE_MANG" vbProcedure="false">"c9475"</definedName>
    <definedName function="false" hidden="false" name="IQ_PROBABLE_RESERVES_GRADE_MOLYB" vbProcedure="false">"c9687"</definedName>
    <definedName function="false" hidden="false" name="IQ_PROBABLE_RESERVES_GRADE_NICK" vbProcedure="false">"c9263"</definedName>
    <definedName function="false" hidden="false" name="IQ_PROBABLE_RESERVES_GRADE_PLAT" vbProcedure="false">"c9101"</definedName>
    <definedName function="false" hidden="false" name="IQ_PROBABLE_RESERVES_GRADE_SILVER" vbProcedure="false">"c9048"</definedName>
    <definedName function="false" hidden="false" name="IQ_PROBABLE_RESERVES_GRADE_TITAN" vbProcedure="false">"c9528"</definedName>
    <definedName function="false" hidden="false" name="IQ_PROBABLE_RESERVES_GRADE_URAN" vbProcedure="false">"c9581"</definedName>
    <definedName function="false" hidden="false" name="IQ_PROBABLE_RESERVES_GRADE_ZINC" vbProcedure="false">"c9316"</definedName>
    <definedName function="false" hidden="false" name="IQ_PRODUCTION_COST_ALUM" vbProcedure="false">"c9253"</definedName>
    <definedName function="false" hidden="false" name="IQ_PRODUCTION_COST_COAL" vbProcedure="false">"c9826"</definedName>
    <definedName function="false" hidden="false" name="IQ_PRODUCTION_COST_COP" vbProcedure="false">"c9200"</definedName>
    <definedName function="false" hidden="false" name="IQ_PRODUCTION_COST_DIAM" vbProcedure="false">"c9677"</definedName>
    <definedName function="false" hidden="false" name="IQ_PRODUCTION_COST_GOLD" vbProcedure="false">"c9038"</definedName>
    <definedName function="false" hidden="false" name="IQ_PRODUCTION_COST_IRON" vbProcedure="false">"c9412"</definedName>
    <definedName function="false" hidden="false" name="IQ_PRODUCTION_COST_LEAD" vbProcedure="false">"c9465"</definedName>
    <definedName function="false" hidden="false" name="IQ_PRODUCTION_COST_MANG" vbProcedure="false">"c9518"</definedName>
    <definedName function="false" hidden="false" name="IQ_PRODUCTION_COST_MET_COAL" vbProcedure="false">"c9763"</definedName>
    <definedName function="false" hidden="false" name="IQ_PRODUCTION_COST_MOLYB" vbProcedure="false">"c9730"</definedName>
    <definedName function="false" hidden="false" name="IQ_PRODUCTION_COST_NICK" vbProcedure="false">"c9306"</definedName>
    <definedName function="false" hidden="false" name="IQ_PRODUCTION_COST_PLAT" vbProcedure="false">"c9144"</definedName>
    <definedName function="false" hidden="false" name="IQ_PRODUCTION_COST_SILVER" vbProcedure="false">"c9091"</definedName>
    <definedName function="false" hidden="false" name="IQ_PRODUCTION_COST_STEAM" vbProcedure="false">"c9793"</definedName>
    <definedName function="false" hidden="false" name="IQ_PRODUCTION_COST_TITAN" vbProcedure="false">"c9571"</definedName>
    <definedName function="false" hidden="false" name="IQ_PRODUCTION_COST_URAN" vbProcedure="false">"c9624"</definedName>
    <definedName function="false" hidden="false" name="IQ_PRODUCTION_COST_ZINC" vbProcedure="false">"c9359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FIT_AFTER_COST_CAPITAL_NEW_BUSINESS" vbProcedure="false">"c9969"</definedName>
    <definedName function="false" hidden="false" name="IQ_PROFIT_BEFORE_COST_CAPITAL_NEW_BUSINESS" vbProcedure="false">"c9967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ED_ATTRIB_ORE_RESERVES_ALUM" vbProcedure="false">"c9216"</definedName>
    <definedName function="false" hidden="false" name="IQ_PROVED_ATTRIB_ORE_RESERVES_COP" vbProcedure="false">"c9160"</definedName>
    <definedName function="false" hidden="false" name="IQ_PROVED_ATTRIB_ORE_RESERVES_DIAM" vbProcedure="false">"c9640"</definedName>
    <definedName function="false" hidden="false" name="IQ_PROVED_ATTRIB_ORE_RESERVES_GOLD" vbProcedure="false">"c9001"</definedName>
    <definedName function="false" hidden="false" name="IQ_PROVED_ATTRIB_ORE_RESERVES_IRON" vbProcedure="false">"c9375"</definedName>
    <definedName function="false" hidden="false" name="IQ_PROVED_ATTRIB_ORE_RESERVES_LEAD" vbProcedure="false">"c9428"</definedName>
    <definedName function="false" hidden="false" name="IQ_PROVED_ATTRIB_ORE_RESERVES_MANG" vbProcedure="false">"c9481"</definedName>
    <definedName function="false" hidden="false" name="IQ_PROVED_ATTRIB_ORE_RESERVES_MOLYB" vbProcedure="false">"c9693"</definedName>
    <definedName function="false" hidden="false" name="IQ_PROVED_ATTRIB_ORE_RESERVES_NICK" vbProcedure="false">"c9269"</definedName>
    <definedName function="false" hidden="false" name="IQ_PROVED_ATTRIB_ORE_RESERVES_PLAT" vbProcedure="false">"c9107"</definedName>
    <definedName function="false" hidden="false" name="IQ_PROVED_ATTRIB_ORE_RESERVES_SILVER" vbProcedure="false">"c9054"</definedName>
    <definedName function="false" hidden="false" name="IQ_PROVED_ATTRIB_ORE_RESERVES_TITAN" vbProcedure="false">"c9534"</definedName>
    <definedName function="false" hidden="false" name="IQ_PROVED_ATTRIB_ORE_RESERVES_URAN" vbProcedure="false">"c9587"</definedName>
    <definedName function="false" hidden="false" name="IQ_PROVED_ATTRIB_ORE_RESERVES_ZINC" vbProcedure="false">"c9322"</definedName>
    <definedName function="false" hidden="false" name="IQ_PROVED_ORE_RESERVES_ALUM" vbProcedure="false">"c9207"</definedName>
    <definedName function="false" hidden="false" name="IQ_PROVED_ORE_RESERVES_COP" vbProcedure="false">"c9151"</definedName>
    <definedName function="false" hidden="false" name="IQ_PROVED_ORE_RESERVES_DIAM" vbProcedure="false">"c9631"</definedName>
    <definedName function="false" hidden="false" name="IQ_PROVED_ORE_RESERVES_GOLD" vbProcedure="false">"c8992"</definedName>
    <definedName function="false" hidden="false" name="IQ_PROVED_ORE_RESERVES_IRON" vbProcedure="false">"c9366"</definedName>
    <definedName function="false" hidden="false" name="IQ_PROVED_ORE_RESERVES_LEAD" vbProcedure="false">"c9419"</definedName>
    <definedName function="false" hidden="false" name="IQ_PROVED_ORE_RESERVES_MANG" vbProcedure="false">"c9472"</definedName>
    <definedName function="false" hidden="false" name="IQ_PROVED_ORE_RESERVES_MOLYB" vbProcedure="false">"c9684"</definedName>
    <definedName function="false" hidden="false" name="IQ_PROVED_ORE_RESERVES_NICK" vbProcedure="false">"c9260"</definedName>
    <definedName function="false" hidden="false" name="IQ_PROVED_ORE_RESERVES_PLAT" vbProcedure="false">"c9098"</definedName>
    <definedName function="false" hidden="false" name="IQ_PROVED_ORE_RESERVES_SILVER" vbProcedure="false">"c9045"</definedName>
    <definedName function="false" hidden="false" name="IQ_PROVED_ORE_RESERVES_TITAN" vbProcedure="false">"c9525"</definedName>
    <definedName function="false" hidden="false" name="IQ_PROVED_ORE_RESERVES_URAN" vbProcedure="false">"c9578"</definedName>
    <definedName function="false" hidden="false" name="IQ_PROVED_ORE_RESERVES_ZINC" vbProcedure="false">"c9313"</definedName>
    <definedName function="false" hidden="false" name="IQ_PROVED_RECOV_ATTRIB_RESERVES_ALUM" vbProcedure="false">"c9219"</definedName>
    <definedName function="false" hidden="false" name="IQ_PROVED_RECOV_ATTRIB_RESERVES_COAL" vbProcedure="false">"c9803"</definedName>
    <definedName function="false" hidden="false" name="IQ_PROVED_RECOV_ATTRIB_RESERVES_COP" vbProcedure="false">"c9163"</definedName>
    <definedName function="false" hidden="false" name="IQ_PROVED_RECOV_ATTRIB_RESERVES_DIAM" vbProcedure="false">"c9643"</definedName>
    <definedName function="false" hidden="false" name="IQ_PROVED_RECOV_ATTRIB_RESERVES_GOLD" vbProcedure="false">"c9004"</definedName>
    <definedName function="false" hidden="false" name="IQ_PROVED_RECOV_ATTRIB_RESERVES_IRON" vbProcedure="false">"c9378"</definedName>
    <definedName function="false" hidden="false" name="IQ_PROVED_RECOV_ATTRIB_RESERVES_LEAD" vbProcedure="false">"c9431"</definedName>
    <definedName function="false" hidden="false" name="IQ_PROVED_RECOV_ATTRIB_RESERVES_MANG" vbProcedure="false">"c9484"</definedName>
    <definedName function="false" hidden="false" name="IQ_PROVED_RECOV_ATTRIB_RESERVES_MET_COAL" vbProcedure="false">"c9743"</definedName>
    <definedName function="false" hidden="false" name="IQ_PROVED_RECOV_ATTRIB_RESERVES_MOLYB" vbProcedure="false">"c9696"</definedName>
    <definedName function="false" hidden="false" name="IQ_PROVED_RECOV_ATTRIB_RESERVES_NICK" vbProcedure="false">"c9272"</definedName>
    <definedName function="false" hidden="false" name="IQ_PROVED_RECOV_ATTRIB_RESERVES_PLAT" vbProcedure="false">"c9110"</definedName>
    <definedName function="false" hidden="false" name="IQ_PROVED_RECOV_ATTRIB_RESERVES_SILVER" vbProcedure="false">"c9057"</definedName>
    <definedName function="false" hidden="false" name="IQ_PROVED_RECOV_ATTRIB_RESERVES_STEAM" vbProcedure="false">"c9773"</definedName>
    <definedName function="false" hidden="false" name="IQ_PROVED_RECOV_ATTRIB_RESERVES_TITAN" vbProcedure="false">"c9537"</definedName>
    <definedName function="false" hidden="false" name="IQ_PROVED_RECOV_ATTRIB_RESERVES_URAN" vbProcedure="false">"c9590"</definedName>
    <definedName function="false" hidden="false" name="IQ_PROVED_RECOV_ATTRIB_RESERVES_ZINC" vbProcedure="false">"c9325"</definedName>
    <definedName function="false" hidden="false" name="IQ_PROVED_RECOV_RESERVES_ALUM" vbProcedure="false">"c9213"</definedName>
    <definedName function="false" hidden="false" name="IQ_PROVED_RECOV_RESERVES_COAL" vbProcedure="false">"c9800"</definedName>
    <definedName function="false" hidden="false" name="IQ_PROVED_RECOV_RESERVES_COP" vbProcedure="false">"c9157"</definedName>
    <definedName function="false" hidden="false" name="IQ_PROVED_RECOV_RESERVES_DIAM" vbProcedure="false">"c9637"</definedName>
    <definedName function="false" hidden="false" name="IQ_PROVED_RECOV_RESERVES_GOLD" vbProcedure="false">"c8998"</definedName>
    <definedName function="false" hidden="false" name="IQ_PROVED_RECOV_RESERVES_IRON" vbProcedure="false">"c9372"</definedName>
    <definedName function="false" hidden="false" name="IQ_PROVED_RECOV_RESERVES_LEAD" vbProcedure="false">"c9425"</definedName>
    <definedName function="false" hidden="false" name="IQ_PROVED_RECOV_RESERVES_MANG" vbProcedure="false">"c9478"</definedName>
    <definedName function="false" hidden="false" name="IQ_PROVED_RECOV_RESERVES_MET_COAL" vbProcedure="false">"c9740"</definedName>
    <definedName function="false" hidden="false" name="IQ_PROVED_RECOV_RESERVES_MOLYB" vbProcedure="false">"c9690"</definedName>
    <definedName function="false" hidden="false" name="IQ_PROVED_RECOV_RESERVES_NICK" vbProcedure="false">"c9266"</definedName>
    <definedName function="false" hidden="false" name="IQ_PROVED_RECOV_RESERVES_PLAT" vbProcedure="false">"c9104"</definedName>
    <definedName function="false" hidden="false" name="IQ_PROVED_RECOV_RESERVES_SILVER" vbProcedure="false">"c9051"</definedName>
    <definedName function="false" hidden="false" name="IQ_PROVED_RECOV_RESERVES_STEAM" vbProcedure="false">"c9770"</definedName>
    <definedName function="false" hidden="false" name="IQ_PROVED_RECOV_RESERVES_TITAN" vbProcedure="false">"c9531"</definedName>
    <definedName function="false" hidden="false" name="IQ_PROVED_RECOV_RESERVES_URAN" vbProcedure="false">"c9584"</definedName>
    <definedName function="false" hidden="false" name="IQ_PROVED_RECOV_RESERVES_ZINC" vbProcedure="false">"c9319"</definedName>
    <definedName function="false" hidden="false" name="IQ_PROVED_RESERVES_CALORIFIC_VALUE_COAL" vbProcedure="false">"c9797"</definedName>
    <definedName function="false" hidden="false" name="IQ_PROVED_RESERVES_CALORIFIC_VALUE_MET_COAL" vbProcedure="false">"c9737"</definedName>
    <definedName function="false" hidden="false" name="IQ_PROVED_RESERVES_CALORIFIC_VALUE_STEAM" vbProcedure="false">"c9767"</definedName>
    <definedName function="false" hidden="false" name="IQ_PROVED_RESERVES_GRADE_ALUM" vbProcedure="false">"c9208"</definedName>
    <definedName function="false" hidden="false" name="IQ_PROVED_RESERVES_GRADE_COP" vbProcedure="false">"c9152"</definedName>
    <definedName function="false" hidden="false" name="IQ_PROVED_RESERVES_GRADE_DIAM" vbProcedure="false">"c9632"</definedName>
    <definedName function="false" hidden="false" name="IQ_PROVED_RESERVES_GRADE_GOLD" vbProcedure="false">"c8993"</definedName>
    <definedName function="false" hidden="false" name="IQ_PROVED_RESERVES_GRADE_IRON" vbProcedure="false">"c9367"</definedName>
    <definedName function="false" hidden="false" name="IQ_PROVED_RESERVES_GRADE_LEAD" vbProcedure="false">"c9420"</definedName>
    <definedName function="false" hidden="false" name="IQ_PROVED_RESERVES_GRADE_MANG" vbProcedure="false">"c9473"</definedName>
    <definedName function="false" hidden="false" name="IQ_PROVED_RESERVES_GRADE_MOLYB" vbProcedure="false">"c9685"</definedName>
    <definedName function="false" hidden="false" name="IQ_PROVED_RESERVES_GRADE_NICK" vbProcedure="false">"c9261"</definedName>
    <definedName function="false" hidden="false" name="IQ_PROVED_RESERVES_GRADE_PLAT" vbProcedure="false">"c9099"</definedName>
    <definedName function="false" hidden="false" name="IQ_PROVED_RESERVES_GRADE_SILVER" vbProcedure="false">"c9046"</definedName>
    <definedName function="false" hidden="false" name="IQ_PROVED_RESERVES_GRADE_TITAN" vbProcedure="false">"c9526"</definedName>
    <definedName function="false" hidden="false" name="IQ_PROVED_RESERVES_GRADE_URAN" vbProcedure="false">"c9579"</definedName>
    <definedName function="false" hidden="false" name="IQ_PROVED_RESERVES_GRADE_ZINC" vbProcedure="false">"c9314"</definedName>
    <definedName function="false" hidden="false" name="IQ_PROVISION_10YR_ANN_CAGR" vbProcedure="false">"c6135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CAGR" vbProcedure="false">"c6136"</definedName>
    <definedName function="false" hidden="false" name="IQ_PROVISION_2YR_ANN_GROWTH" vbProcedure="false">"c1079"</definedName>
    <definedName function="false" hidden="false" name="IQ_PROVISION_3YR_ANN_CAGR" vbProcedure="false">"c6137"</definedName>
    <definedName function="false" hidden="false" name="IQ_PROVISION_3YR_ANN_GROWTH" vbProcedure="false">"c1080"</definedName>
    <definedName function="false" hidden="false" name="IQ_PROVISION_5YR_ANN_CAGR" vbProcedure="false">"c6138"</definedName>
    <definedName function="false" hidden="false" name="IQ_PROVISION_5YR_ANN_GROWTH" vbProcedure="false">"c1081"</definedName>
    <definedName function="false" hidden="false" name="IQ_PROVISION_7YR_ANN_CAGR" vbProcedure="false">"c6139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ISION_LL_FFIEC" vbProcedure="false">"c13019"</definedName>
    <definedName function="false" hidden="false" name="IQ_PROVISION_LOSSES_AVG_ASSETS_FFIEC" vbProcedure="false">"c13362"</definedName>
    <definedName function="false" hidden="false" name="IQ_PROVISION_LOSSES_AVG_LOANS_FFIEC" vbProcedure="false">"c13470"</definedName>
    <definedName function="false" hidden="false" name="IQ_PROVISION_LOSSES_NET_LOSSES_FFIEC" vbProcedure="false">"c13471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RCHASED_CREDIT_RELS_SERVICING_ASSETS_FFIEC" vbProcedure="false">"c12839"</definedName>
    <definedName function="false" hidden="false" name="IQ_PURCHASED_OPTION_CONTRACTS_FDIC" vbProcedure="false">"c6510"</definedName>
    <definedName function="false" hidden="false" name="IQ_PURCHASED_OPTION_CONTRACTS_FX_RISK_FDIC" vbProcedure="false">"c6515"</definedName>
    <definedName function="false" hidden="false" name="IQ_PURCHASED_OPTION_CONTRACTS_NON_FX_IR_FDIC" vbProcedure="false">"c6520"</definedName>
    <definedName function="false" hidden="false" name="IQ_PURCHASES_EQUIP_NONRES_SAAR_APR_FC_UNUSED" vbProcedure="false">"c8491"</definedName>
    <definedName function="false" hidden="false" name="IQ_PURCHASES_EQUIP_NONRES_SAAR_APR_FC_UNUSED_UNUSED_UNUSED" vbProcedure="false">"c8491"</definedName>
    <definedName function="false" hidden="false" name="IQ_PURCHASES_EQUIP_NONRES_SAAR_APR_UNUSED" vbProcedure="false">"c7611"</definedName>
    <definedName function="false" hidden="false" name="IQ_PURCHASES_EQUIP_NONRES_SAAR_APR_UNUSED_UNUSED_UNUSED" vbProcedure="false">"c7611"</definedName>
    <definedName function="false" hidden="false" name="IQ_PURCHASES_EQUIP_NONRES_SAAR_FC_UNUSED" vbProcedure="false">"c7831"</definedName>
    <definedName function="false" hidden="false" name="IQ_PURCHASES_EQUIP_NONRES_SAAR_FC_UNUSED_UNUSED_UNUSED" vbProcedure="false">"c7831"</definedName>
    <definedName function="false" hidden="false" name="IQ_PURCHASES_EQUIP_NONRES_SAAR_POP_FC_UNUSED" vbProcedure="false">"c8051"</definedName>
    <definedName function="false" hidden="false" name="IQ_PURCHASES_EQUIP_NONRES_SAAR_POP_FC_UNUSED_UNUSED_UNUSED" vbProcedure="false">"c8051"</definedName>
    <definedName function="false" hidden="false" name="IQ_PURCHASES_EQUIP_NONRES_SAAR_POP_UNUSED" vbProcedure="false">"c7171"</definedName>
    <definedName function="false" hidden="false" name="IQ_PURCHASES_EQUIP_NONRES_SAAR_POP_UNUSED_UNUSED_UNUSED" vbProcedure="false">"c7171"</definedName>
    <definedName function="false" hidden="false" name="IQ_PURCHASES_EQUIP_NONRES_SAAR_UNUSED" vbProcedure="false">"c6951"</definedName>
    <definedName function="false" hidden="false" name="IQ_PURCHASES_EQUIP_NONRES_SAAR_UNUSED_UNUSED_UNUSED" vbProcedure="false">"c6951"</definedName>
    <definedName function="false" hidden="false" name="IQ_PURCHASES_EQUIP_NONRES_SAAR_YOY_FC_UNUSED" vbProcedure="false">"c8271"</definedName>
    <definedName function="false" hidden="false" name="IQ_PURCHASES_EQUIP_NONRES_SAAR_YOY_FC_UNUSED_UNUSED_UNUSED" vbProcedure="false">"c8271"</definedName>
    <definedName function="false" hidden="false" name="IQ_PURCHASES_EQUIP_NONRES_SAAR_YOY_UNUSED" vbProcedure="false">"c7391"</definedName>
    <definedName function="false" hidden="false" name="IQ_PURCHASES_EQUIP_NONRES_SAAR_YOY_UNUSED_UNUSED_UNUSED" vbProcedure="false">"c7391"</definedName>
    <definedName function="false" hidden="false" name="IQ_PURCHASE_FOREIGN_CURRENCIES_FDIC" vbProcedure="false">"c6513"</definedName>
    <definedName function="false" hidden="false" name="IQ_PURCHASE_TREASURY_FFIEC" vbProcedure="false">"c12966"</definedName>
    <definedName function="false" hidden="false" name="IQ_PURCHASING_SECURITIES_LL_REC_FFIEC" vbProcedure="false">"c12893"</definedName>
    <definedName function="false" hidden="false" name="IQ_PV_PREMIUMS_NEW_BUSINESS" vbProcedure="false">"c9973"</definedName>
    <definedName function="false" hidden="false" name="IQ_QUALIFYING_MINORITY_INT_T1_FFIEC" vbProcedure="false">"c13135"</definedName>
    <definedName function="false" hidden="false" name="IQ_QUALIFYING_SUB_DEBT_REDEEM_PREF_T2_FFIEC" vbProcedure="false">"c13144"</definedName>
    <definedName function="false" hidden="false" name="IQ_QUALIFYING_TRUST_PREFERRED_T1_FFIEC" vbProcedure="false">"c13136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IZED_GAINS_AVAIL_SALE_SEC_FFIEC" vbProcedure="false">"c13022"</definedName>
    <definedName function="false" hidden="false" name="IQ_REALIZED_GAINS_HELD_MATURITY_SEC_FFIEC" vbProcedure="false">"c13021"</definedName>
    <definedName function="false" hidden="false" name="IQ_REALIZED_GAINS_SEC_TOT_FFIEC" vbProcedure="false">"c13517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OVERIES_1_4_FAMILY_LOANS_FDIC" vbProcedure="false">"c6707"</definedName>
    <definedName function="false" hidden="false" name="IQ_RECOVERIES_AUTO_LOANS_FDIC" vbProcedure="false">"c6701"</definedName>
    <definedName function="false" hidden="false" name="IQ_RECOVERIES_AVG_LOANS_FFIEC" vbProcedure="false">"c13476"</definedName>
    <definedName function="false" hidden="false" name="IQ_RECOVERIES_CL_LOANS_FDIC" vbProcedure="false">"c6702"</definedName>
    <definedName function="false" hidden="false" name="IQ_RECOVERIES_CREDIT_CARDS_RECEIVABLES_FDIC" vbProcedure="false">"c6704"</definedName>
    <definedName function="false" hidden="false" name="IQ_RECOVERIES_HOME_EQUITY_LINES_FDIC" vbProcedure="false">"c6705"</definedName>
    <definedName function="false" hidden="false" name="IQ_RECOVERIES_OTHER_CONSUMER_LOANS_FDIC" vbProcedure="false">"c6703"</definedName>
    <definedName function="false" hidden="false" name="IQ_RECOVERIES_OTHER_LOANS_FDIC" vbProcedure="false">"c6706"</definedName>
    <definedName function="false" hidden="false" name="IQ_RECURRING_PROFIT_ACT_OR_EST" vbProcedure="false">"c4507"</definedName>
    <definedName function="false" hidden="false" name="IQ_RECURRING_PROFIT_ACT_OR_EST_CIQ" vbProcedure="false">"c5045"</definedName>
    <definedName function="false" hidden="false" name="IQ_RECURRING_PROFIT_SHARE_ACT_OR_EST" vbProcedure="false">"c4508"</definedName>
    <definedName function="false" hidden="false" name="IQ_RECURRING_PROFIT_SHARE_ACT_OR_EST_CIQ" vbProcedure="false">"c5046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ANCE_RECOVERABLE_ASSETS_LH_FFIEC" vbProcedure="false">"c13104"</definedName>
    <definedName function="false" hidden="false" name="IQ_REINSURANCE_RECOVERABLE_ASSETS_PC_FFIEC" vbProcedure="false">"c13098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LATED_PLANS_FDIC" vbProcedure="false">"c6320"</definedName>
    <definedName function="false" hidden="false" name="IQ_RENTAL_REV" vbProcedure="false">"c1101"</definedName>
    <definedName function="false" hidden="false" name="IQ_RENT_OTHER_INC_FROM_OREO_FFIEC" vbProcedure="false">"c13043"</definedName>
    <definedName function="false" hidden="false" name="IQ_RENT_PER_SQ_FT_AVG_CONSOL" vbProcedure="false">"c8846"</definedName>
    <definedName function="false" hidden="false" name="IQ_RENT_PER_SQ_FT_AVG_MANAGED" vbProcedure="false">"c8848"</definedName>
    <definedName function="false" hidden="false" name="IQ_RENT_PER_SQ_FT_AVG_OTHER" vbProcedure="false">"c8849"</definedName>
    <definedName function="false" hidden="false" name="IQ_RENT_PER_SQ_FT_AVG_TOTAL" vbProcedure="false">"c8850"</definedName>
    <definedName function="false" hidden="false" name="IQ_RENT_PER_SQ_FT_AVG_UNCONSOL" vbProcedure="false">"c8847"</definedName>
    <definedName function="false" hidden="false" name="IQ_RENT_PER_SQ_METER_AVG_CONSOL" vbProcedure="false">"c8851"</definedName>
    <definedName function="false" hidden="false" name="IQ_RENT_PER_SQ_METER_AVG_MANAGED" vbProcedure="false">"c8853"</definedName>
    <definedName function="false" hidden="false" name="IQ_RENT_PER_SQ_METER_AVG_OTHER" vbProcedure="false">"c8854"</definedName>
    <definedName function="false" hidden="false" name="IQ_RENT_PER_SQ_METER_AVG_TOTAL" vbProcedure="false">"c8855"</definedName>
    <definedName function="false" hidden="false" name="IQ_RENT_PER_SQ_METER_AVG_UNCONSOL" vbProcedure="false">"c8852"</definedName>
    <definedName function="false" hidden="false" name="IQ_RENT_SAFE_DEPOSIT_FFIEC" vbProcedure="false">"c13044"</definedName>
    <definedName function="false" hidden="false" name="IQ_REPRICEABLE_EARNING_ASSETS_INT_SENSITIVITY_FFIEC" vbProcedure="false">"c13093"</definedName>
    <definedName function="false" hidden="false" name="IQ_REPRICEABLE_INT_DEPOSITS_INT_SENSITIVITY_FFIEC" vbProcedure="false">"c13094"</definedName>
    <definedName function="false" hidden="false" name="IQ_REPURCHASED_REBOOKED_GNMA_DUE_30_89_FFIEC" vbProcedure="false">"c13283"</definedName>
    <definedName function="false" hidden="false" name="IQ_REPURCHASED_REBOOKED_GNMA_DUE_90_FFIEC" vbProcedure="false">"c13309"</definedName>
    <definedName function="false" hidden="false" name="IQ_REPURCHASED_REBOOKED_GNMA_NON_ACCRUAL_FFIEC" vbProcedure="false">"c13334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S_FFIEC" vbProcedure="false">"c12958"</definedName>
    <definedName function="false" hidden="false" name="IQ_RESTATEMENTS_NET_FDIC" vbProcedure="false">"c6500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ICTED_CASH_NON_CURRENT" vbProcedure="false">"c6192"</definedName>
    <definedName function="false" hidden="false" name="IQ_RESTRICTED_CASH_TOTAL" vbProcedure="false">"c619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D_LOANS_1_4_RESIDENTIAL_FDIC" vbProcedure="false">"c6378"</definedName>
    <definedName function="false" hidden="false" name="IQ_RESTRUCTURED_LOANS_LEASES_FDIC" vbProcedure="false">"c6377"</definedName>
    <definedName function="false" hidden="false" name="IQ_RESTRUCTURED_LOANS_NON_1_4_FDIC" vbProcedure="false">"c6379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" vbProcedure="false">"c6264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ST_ACQUIRED_AFFILIATED_OTHER_RESTAURANTS" vbProcedure="false">"c9873"</definedName>
    <definedName function="false" hidden="false" name="IQ_REST_ACQUIRED_FRANCHISE_RESTAURANTS" vbProcedure="false">"c9867"</definedName>
    <definedName function="false" hidden="false" name="IQ_REST_ACQUIRED_OWNED_RESTAURANTS" vbProcedure="false">"c9861"</definedName>
    <definedName function="false" hidden="false" name="IQ_REST_ACQUIRED_RESTAURANTS" vbProcedure="false">"c9855"</definedName>
    <definedName function="false" hidden="false" name="IQ_REST_AFFILIATED_OTHER_RESTAURANTS_BEG" vbProcedure="false">"c9871"</definedName>
    <definedName function="false" hidden="false" name="IQ_REST_AVG_VALUE_TRANSACTION" vbProcedure="false">"c9887"</definedName>
    <definedName function="false" hidden="false" name="IQ_REST_AVG_VALUE_TRANSACTION_GROWTH" vbProcedure="false">"c9888"</definedName>
    <definedName function="false" hidden="false" name="IQ_REST_AVG_WEEKLY_SALES" vbProcedure="false">"c9879"</definedName>
    <definedName function="false" hidden="false" name="IQ_REST_AVG_WEEKLY_SALES_FRANCHISE" vbProcedure="false">"c9877"</definedName>
    <definedName function="false" hidden="false" name="IQ_REST_AVG_WEEKLY_SALES_OWNED" vbProcedure="false">"c9878"</definedName>
    <definedName function="false" hidden="false" name="IQ_REST_CLOSED_AFFILIATED_OTHER_RESTAURANTS" vbProcedure="false">"c9874"</definedName>
    <definedName function="false" hidden="false" name="IQ_REST_CLOSED_FRANCHISE_RESTAURANTS" vbProcedure="false">"c9868"</definedName>
    <definedName function="false" hidden="false" name="IQ_REST_CLOSED_OWNED_RESTAURANTS" vbProcedure="false">"c9862"</definedName>
    <definedName function="false" hidden="false" name="IQ_REST_CLOSED_RESTAURANTS" vbProcedure="false">"c9856"</definedName>
    <definedName function="false" hidden="false" name="IQ_REST_FRANCHISE_RESTAURANTS_BEG" vbProcedure="false">"c9865"</definedName>
    <definedName function="false" hidden="false" name="IQ_REST_GUEST_COUNT_GROWTH" vbProcedure="false">"c9889"</definedName>
    <definedName function="false" hidden="false" name="IQ_REST_OPENED_AFFILIATED_OTHER_RESTAURANTS" vbProcedure="false">"c9872"</definedName>
    <definedName function="false" hidden="false" name="IQ_REST_OPENED_FRANCHISE_RESTAURANTS" vbProcedure="false">"c9866"</definedName>
    <definedName function="false" hidden="false" name="IQ_REST_OPENED_OWNED_RESTAURANTS" vbProcedure="false">"c9860"</definedName>
    <definedName function="false" hidden="false" name="IQ_REST_OPENED_RESTAURANTS" vbProcedure="false">"c9854"</definedName>
    <definedName function="false" hidden="false" name="IQ_REST_OPERATING_MARGIN" vbProcedure="false">"c9886"</definedName>
    <definedName function="false" hidden="false" name="IQ_REST_OWNED_RESTAURANTS_BEG" vbProcedure="false">"c9859"</definedName>
    <definedName function="false" hidden="false" name="IQ_REST_RESTAURANTS_BEG" vbProcedure="false">"c9853"</definedName>
    <definedName function="false" hidden="false" name="IQ_REST_SAME_RESTAURANT_SALES" vbProcedure="false">"c9885"</definedName>
    <definedName function="false" hidden="false" name="IQ_REST_SAME_RESTAURANT_SALES_FRANCHISE" vbProcedure="false">"c9883"</definedName>
    <definedName function="false" hidden="false" name="IQ_REST_SAME_RESTAURANT_SALES_GROWTH" vbProcedure="false">"c9882"</definedName>
    <definedName function="false" hidden="false" name="IQ_REST_SAME_RESTAURANT_SALES_GROWTH_FRANCHISE" vbProcedure="false">"c9880"</definedName>
    <definedName function="false" hidden="false" name="IQ_REST_SAME_RESTAURANT_SALES_GROWTH_OWNED" vbProcedure="false">"c9881"</definedName>
    <definedName function="false" hidden="false" name="IQ_REST_SAME_RESTAURANT_SALES_OWNED" vbProcedure="false">"c9884"</definedName>
    <definedName function="false" hidden="false" name="IQ_REST_SOLD_AFFILIATED_OTHER_RESTAURANTS" vbProcedure="false">"c9875"</definedName>
    <definedName function="false" hidden="false" name="IQ_REST_SOLD_FRANCHISE_RESTAURANTS" vbProcedure="false">"c9869"</definedName>
    <definedName function="false" hidden="false" name="IQ_REST_SOLD_OWNED_RESTAURANTS" vbProcedure="false">"c9863"</definedName>
    <definedName function="false" hidden="false" name="IQ_REST_SOLD_RESTAURANTS" vbProcedure="false">"c9857"</definedName>
    <definedName function="false" hidden="false" name="IQ_REST_TOTAL_AFFILIATED_OTHER_RESTAURANTS" vbProcedure="false">"c9876"</definedName>
    <definedName function="false" hidden="false" name="IQ_REST_TOTAL_FRANCHISE_RESTAURANTS" vbProcedure="false">"c9870"</definedName>
    <definedName function="false" hidden="false" name="IQ_REST_TOTAL_OWNED_RESTAURANTS" vbProcedure="false">"c9864"</definedName>
    <definedName function="false" hidden="false" name="IQ_REST_TOTAL_RESTAURANTS" vbProcedure="false">"c9858"</definedName>
    <definedName function="false" hidden="false" name="IQ_RES_CONST_REAL_APR_FC_UNUSED" vbProcedure="false">"c8536"</definedName>
    <definedName function="false" hidden="false" name="IQ_RES_CONST_REAL_APR_FC_UNUSED_UNUSED_UNUSED" vbProcedure="false">"c8536"</definedName>
    <definedName function="false" hidden="false" name="IQ_RES_CONST_REAL_APR_UNUSED" vbProcedure="false">"c7656"</definedName>
    <definedName function="false" hidden="false" name="IQ_RES_CONST_REAL_APR_UNUSED_UNUSED_UNUSED" vbProcedure="false">"c7656"</definedName>
    <definedName function="false" hidden="false" name="IQ_RES_CONST_REAL_FC_UNUSED" vbProcedure="false">"c7876"</definedName>
    <definedName function="false" hidden="false" name="IQ_RES_CONST_REAL_FC_UNUSED_UNUSED_UNUSED" vbProcedure="false">"c7876"</definedName>
    <definedName function="false" hidden="false" name="IQ_RES_CONST_REAL_POP_FC_UNUSED" vbProcedure="false">"c8096"</definedName>
    <definedName function="false" hidden="false" name="IQ_RES_CONST_REAL_POP_FC_UNUSED_UNUSED_UNUSED" vbProcedure="false">"c8096"</definedName>
    <definedName function="false" hidden="false" name="IQ_RES_CONST_REAL_POP_UNUSED" vbProcedure="false">"c7216"</definedName>
    <definedName function="false" hidden="false" name="IQ_RES_CONST_REAL_POP_UNUSED_UNUSED_UNUSED" vbProcedure="false">"c7216"</definedName>
    <definedName function="false" hidden="false" name="IQ_RES_CONST_REAL_SAAR_APR_FC_UNUSED" vbProcedure="false">"c8537"</definedName>
    <definedName function="false" hidden="false" name="IQ_RES_CONST_REAL_SAAR_APR_FC_UNUSED_UNUSED_UNUSED" vbProcedure="false">"c8537"</definedName>
    <definedName function="false" hidden="false" name="IQ_RES_CONST_REAL_SAAR_APR_UNUSED" vbProcedure="false">"c7657"</definedName>
    <definedName function="false" hidden="false" name="IQ_RES_CONST_REAL_SAAR_APR_UNUSED_UNUSED_UNUSED" vbProcedure="false">"c7657"</definedName>
    <definedName function="false" hidden="false" name="IQ_RES_CONST_REAL_SAAR_FC_UNUSED" vbProcedure="false">"c7877"</definedName>
    <definedName function="false" hidden="false" name="IQ_RES_CONST_REAL_SAAR_FC_UNUSED_UNUSED_UNUSED" vbProcedure="false">"c7877"</definedName>
    <definedName function="false" hidden="false" name="IQ_RES_CONST_REAL_SAAR_POP_FC_UNUSED" vbProcedure="false">"c8097"</definedName>
    <definedName function="false" hidden="false" name="IQ_RES_CONST_REAL_SAAR_POP_FC_UNUSED_UNUSED_UNUSED" vbProcedure="false">"c8097"</definedName>
    <definedName function="false" hidden="false" name="IQ_RES_CONST_REAL_SAAR_POP_UNUSED" vbProcedure="false">"c7217"</definedName>
    <definedName function="false" hidden="false" name="IQ_RES_CONST_REAL_SAAR_POP_UNUSED_UNUSED_UNUSED" vbProcedure="false">"c7217"</definedName>
    <definedName function="false" hidden="false" name="IQ_RES_CONST_REAL_SAAR_UNUSED" vbProcedure="false">"c6997"</definedName>
    <definedName function="false" hidden="false" name="IQ_RES_CONST_REAL_SAAR_UNUSED_UNUSED_UNUSED" vbProcedure="false">"c6997"</definedName>
    <definedName function="false" hidden="false" name="IQ_RES_CONST_REAL_SAAR_YOY_FC_UNUSED" vbProcedure="false">"c8317"</definedName>
    <definedName function="false" hidden="false" name="IQ_RES_CONST_REAL_SAAR_YOY_FC_UNUSED_UNUSED_UNUSED" vbProcedure="false">"c8317"</definedName>
    <definedName function="false" hidden="false" name="IQ_RES_CONST_REAL_SAAR_YOY_UNUSED" vbProcedure="false">"c7437"</definedName>
    <definedName function="false" hidden="false" name="IQ_RES_CONST_REAL_SAAR_YOY_UNUSED_UNUSED_UNUSED" vbProcedure="false">"c7437"</definedName>
    <definedName function="false" hidden="false" name="IQ_RES_CONST_REAL_UNUSED" vbProcedure="false">"c6996"</definedName>
    <definedName function="false" hidden="false" name="IQ_RES_CONST_REAL_UNUSED_UNUSED_UNUSED" vbProcedure="false">"c6996"</definedName>
    <definedName function="false" hidden="false" name="IQ_RES_CONST_REAL_YOY_FC_UNUSED" vbProcedure="false">"c8316"</definedName>
    <definedName function="false" hidden="false" name="IQ_RES_CONST_REAL_YOY_FC_UNUSED_UNUSED_UNUSED" vbProcedure="false">"c8316"</definedName>
    <definedName function="false" hidden="false" name="IQ_RES_CONST_REAL_YOY_UNUSED" vbProcedure="false">"c7436"</definedName>
    <definedName function="false" hidden="false" name="IQ_RES_CONST_REAL_YOY_UNUSED_UNUSED_UNUSED" vbProcedure="false">"c7436"</definedName>
    <definedName function="false" hidden="false" name="IQ_RES_CONST_SAAR_APR_FC_UNUSED" vbProcedure="false">"c8540"</definedName>
    <definedName function="false" hidden="false" name="IQ_RES_CONST_SAAR_APR_FC_UNUSED_UNUSED_UNUSED" vbProcedure="false">"c8540"</definedName>
    <definedName function="false" hidden="false" name="IQ_RES_CONST_SAAR_APR_UNUSED" vbProcedure="false">"c7660"</definedName>
    <definedName function="false" hidden="false" name="IQ_RES_CONST_SAAR_APR_UNUSED_UNUSED_UNUSED" vbProcedure="false">"c7660"</definedName>
    <definedName function="false" hidden="false" name="IQ_RES_CONST_SAAR_FC_UNUSED" vbProcedure="false">"c7880"</definedName>
    <definedName function="false" hidden="false" name="IQ_RES_CONST_SAAR_FC_UNUSED_UNUSED_UNUSED" vbProcedure="false">"c7880"</definedName>
    <definedName function="false" hidden="false" name="IQ_RES_CONST_SAAR_POP_FC_UNUSED" vbProcedure="false">"c8100"</definedName>
    <definedName function="false" hidden="false" name="IQ_RES_CONST_SAAR_POP_FC_UNUSED_UNUSED_UNUSED" vbProcedure="false">"c8100"</definedName>
    <definedName function="false" hidden="false" name="IQ_RES_CONST_SAAR_POP_UNUSED" vbProcedure="false">"c7220"</definedName>
    <definedName function="false" hidden="false" name="IQ_RES_CONST_SAAR_POP_UNUSED_UNUSED_UNUSED" vbProcedure="false">"c7220"</definedName>
    <definedName function="false" hidden="false" name="IQ_RES_CONST_SAAR_UNUSED" vbProcedure="false">"c7000"</definedName>
    <definedName function="false" hidden="false" name="IQ_RES_CONST_SAAR_UNUSED_UNUSED_UNUSED" vbProcedure="false">"c7000"</definedName>
    <definedName function="false" hidden="false" name="IQ_RES_CONST_SAAR_YOY_FC_UNUSED" vbProcedure="false">"c8320"</definedName>
    <definedName function="false" hidden="false" name="IQ_RES_CONST_SAAR_YOY_FC_UNUSED_UNUSED_UNUSED" vbProcedure="false">"c8320"</definedName>
    <definedName function="false" hidden="false" name="IQ_RES_CONST_SAAR_YOY_UNUSED" vbProcedure="false">"c7440"</definedName>
    <definedName function="false" hidden="false" name="IQ_RES_CONST_SAAR_YOY_UNUSED_UNUSED_UNUSED" vbProcedure="false">"c7440"</definedName>
    <definedName function="false" hidden="false" name="IQ_RES_FIXED_INVEST" vbProcedure="false">"c7001"</definedName>
    <definedName function="false" hidden="false" name="IQ_RES_FIXED_INVEST_APR" vbProcedure="false">"c7661"</definedName>
    <definedName function="false" hidden="false" name="IQ_RES_FIXED_INVEST_APR_FC" vbProcedure="false">"c8541"</definedName>
    <definedName function="false" hidden="false" name="IQ_RES_FIXED_INVEST_FC" vbProcedure="false">"c7881"</definedName>
    <definedName function="false" hidden="false" name="IQ_RES_FIXED_INVEST_POP" vbProcedure="false">"c7221"</definedName>
    <definedName function="false" hidden="false" name="IQ_RES_FIXED_INVEST_POP_FC" vbProcedure="false">"c8101"</definedName>
    <definedName function="false" hidden="false" name="IQ_RES_FIXED_INVEST_REAL" vbProcedure="false">"c6998"</definedName>
    <definedName function="false" hidden="false" name="IQ_RES_FIXED_INVEST_REAL_APR" vbProcedure="false">"c7658"</definedName>
    <definedName function="false" hidden="false" name="IQ_RES_FIXED_INVEST_REAL_APR_FC" vbProcedure="false">"c8538"</definedName>
    <definedName function="false" hidden="false" name="IQ_RES_FIXED_INVEST_REAL_FC" vbProcedure="false">"c7878"</definedName>
    <definedName function="false" hidden="false" name="IQ_RES_FIXED_INVEST_REAL_POP" vbProcedure="false">"c7218"</definedName>
    <definedName function="false" hidden="false" name="IQ_RES_FIXED_INVEST_REAL_POP_FC" vbProcedure="false">"c8098"</definedName>
    <definedName function="false" hidden="false" name="IQ_RES_FIXED_INVEST_REAL_YOY" vbProcedure="false">"c7438"</definedName>
    <definedName function="false" hidden="false" name="IQ_RES_FIXED_INVEST_REAL_YOY_FC" vbProcedure="false">"c8318"</definedName>
    <definedName function="false" hidden="false" name="IQ_RES_FIXED_INVEST_SAAR" vbProcedure="false">"c11994"</definedName>
    <definedName function="false" hidden="false" name="IQ_RES_FIXED_INVEST_SAAR_APR" vbProcedure="false">"c11997"</definedName>
    <definedName function="false" hidden="false" name="IQ_RES_FIXED_INVEST_SAAR_POP" vbProcedure="false">"c11995"</definedName>
    <definedName function="false" hidden="false" name="IQ_RES_FIXED_INVEST_SAAR_REAL" vbProcedure="false">"c11990"</definedName>
    <definedName function="false" hidden="false" name="IQ_RES_FIXED_INVEST_SAAR_REAL_APR" vbProcedure="false">"c11993"</definedName>
    <definedName function="false" hidden="false" name="IQ_RES_FIXED_INVEST_SAAR_REAL_POP" vbProcedure="false">"c11991"</definedName>
    <definedName function="false" hidden="false" name="IQ_RES_FIXED_INVEST_SAAR_REAL_YOY" vbProcedure="false">"c11992"</definedName>
    <definedName function="false" hidden="false" name="IQ_RES_FIXED_INVEST_SAAR_YOY" vbProcedure="false">"c11996"</definedName>
    <definedName function="false" hidden="false" name="IQ_RES_FIXED_INVEST_YOY" vbProcedure="false">"c7441"</definedName>
    <definedName function="false" hidden="false" name="IQ_RES_FIXED_INVEST_YOY_FC" vbProcedure="false">"c8321"</definedName>
    <definedName function="false" hidden="false" name="IQ_RETAIL_ACQUIRED_AFFILIATED_OTHER_STORES" vbProcedure="false">"c9892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FFILIATED_OTHER_STORES_BEG" vbProcedure="false">"c9890"</definedName>
    <definedName function="false" hidden="false" name="IQ_RETAIL_AVG_SQ_METERS_GROSS" vbProcedure="false">"c9908"</definedName>
    <definedName function="false" hidden="false" name="IQ_RETAIL_AVG_SQ_METERS_NET" vbProcedure="false">"c990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VALUE_TRANSACTION" vbProcedure="false">"c9915"</definedName>
    <definedName function="false" hidden="false" name="IQ_RETAIL_AVG_VALUE_TRANSACTION_GROWTH" vbProcedure="false">"c9916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AFFILIATED_OTHER_STORES" vbProcedure="false">"c9893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DEPOSITS_FDIC" vbProcedure="false">"c6488"</definedName>
    <definedName function="false" hidden="false" name="IQ_RETAIL_FRANCHISE_STORES_BEG" vbProcedure="false">"c2893"</definedName>
    <definedName function="false" hidden="false" name="IQ_RETAIL_GROSS_MARGIN" vbProcedure="false">"c9899"</definedName>
    <definedName function="false" hidden="false" name="IQ_RETAIL_IS_RATIO" vbProcedure="false">"c7002"</definedName>
    <definedName function="false" hidden="false" name="IQ_RETAIL_IS_RATIO_FC" vbProcedure="false">"c7882"</definedName>
    <definedName function="false" hidden="false" name="IQ_RETAIL_IS_RATIO_POP" vbProcedure="false">"c7222"</definedName>
    <definedName function="false" hidden="false" name="IQ_RETAIL_IS_RATIO_POP_FC" vbProcedure="false">"c8102"</definedName>
    <definedName function="false" hidden="false" name="IQ_RETAIL_IS_RATIO_YOY" vbProcedure="false">"c7442"</definedName>
    <definedName function="false" hidden="false" name="IQ_RETAIL_IS_RATIO_YOY_FC" vbProcedure="false">"c8322"</definedName>
    <definedName function="false" hidden="false" name="IQ_RETAIL_MERCHANDISE_MARGIN" vbProcedure="false">"c9901"</definedName>
    <definedName function="false" hidden="false" name="IQ_RETAIL_OPENED_AFFILIATED_OTHER_STORES" vbProcedure="false">"c9891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PERATING_MARGIN" vbProcedure="false">"c9900"</definedName>
    <definedName function="false" hidden="false" name="IQ_RETAIL_OWNED_STORES_BEG" vbProcedure="false">"c2901"</definedName>
    <definedName function="false" hidden="false" name="IQ_RETAIL_SALES" vbProcedure="false">"c7003"</definedName>
    <definedName function="false" hidden="false" name="IQ_RETAIL_SALES_APR" vbProcedure="false">"c7663"</definedName>
    <definedName function="false" hidden="false" name="IQ_RETAIL_SALES_APR_FC" vbProcedure="false">"c8543"</definedName>
    <definedName function="false" hidden="false" name="IQ_RETAIL_SALES_CATALOG" vbProcedure="false">"c9903"</definedName>
    <definedName function="false" hidden="false" name="IQ_RETAIL_SALES_FC" vbProcedure="false">"c7883"</definedName>
    <definedName function="false" hidden="false" name="IQ_RETAIL_SALES_FOOD" vbProcedure="false">"c7004"</definedName>
    <definedName function="false" hidden="false" name="IQ_RETAIL_SALES_FOOD_APR" vbProcedure="false">"c7664"</definedName>
    <definedName function="false" hidden="false" name="IQ_RETAIL_SALES_FOOD_APR_FC" vbProcedure="false">"c8544"</definedName>
    <definedName function="false" hidden="false" name="IQ_RETAIL_SALES_FOOD_EXCL_VEHICLE" vbProcedure="false">"c7005"</definedName>
    <definedName function="false" hidden="false" name="IQ_RETAIL_SALES_FOOD_EXCL_VEHICLE_APR" vbProcedure="false">"c7665"</definedName>
    <definedName function="false" hidden="false" name="IQ_RETAIL_SALES_FOOD_EXCL_VEHICLE_APR_FC" vbProcedure="false">"c8545"</definedName>
    <definedName function="false" hidden="false" name="IQ_RETAIL_SALES_FOOD_EXCL_VEHICLE_FC" vbProcedure="false">"c7885"</definedName>
    <definedName function="false" hidden="false" name="IQ_RETAIL_SALES_FOOD_EXCL_VEHICLE_POP" vbProcedure="false">"c7225"</definedName>
    <definedName function="false" hidden="false" name="IQ_RETAIL_SALES_FOOD_EXCL_VEHICLE_POP_FC" vbProcedure="false">"c8105"</definedName>
    <definedName function="false" hidden="false" name="IQ_RETAIL_SALES_FOOD_EXCL_VEHICLE_YOY" vbProcedure="false">"c7445"</definedName>
    <definedName function="false" hidden="false" name="IQ_RETAIL_SALES_FOOD_EXCL_VEHICLE_YOY_FC" vbProcedure="false">"c8325"</definedName>
    <definedName function="false" hidden="false" name="IQ_RETAIL_SALES_FOOD_FC" vbProcedure="false">"c7884"</definedName>
    <definedName function="false" hidden="false" name="IQ_RETAIL_SALES_FOOD_POP" vbProcedure="false">"c7224"</definedName>
    <definedName function="false" hidden="false" name="IQ_RETAIL_SALES_FOOD_POP_FC" vbProcedure="false">"c8104"</definedName>
    <definedName function="false" hidden="false" name="IQ_RETAIL_SALES_FOOD_YOY" vbProcedure="false">"c7444"</definedName>
    <definedName function="false" hidden="false" name="IQ_RETAIL_SALES_FOOD_YOY_FC" vbProcedure="false">"c8324"</definedName>
    <definedName function="false" hidden="false" name="IQ_RETAIL_SALES_ONLINE" vbProcedure="false">"c9904"</definedName>
    <definedName function="false" hidden="false" name="IQ_RETAIL_SALES_POP" vbProcedure="false">"c7223"</definedName>
    <definedName function="false" hidden="false" name="IQ_RETAIL_SALES_POP_FC" vbProcedure="false">"c8103"</definedName>
    <definedName function="false" hidden="false" name="IQ_RETAIL_SALES_RETAIL" vbProcedure="false">"c9902"</definedName>
    <definedName function="false" hidden="false" name="IQ_RETAIL_SALES_SAAR" vbProcedure="false">"c7009"</definedName>
    <definedName function="false" hidden="false" name="IQ_RETAIL_SALES_SAAR_APR" vbProcedure="false">"c7669"</definedName>
    <definedName function="false" hidden="false" name="IQ_RETAIL_SALES_SAAR_APR_FC" vbProcedure="false">"c8549"</definedName>
    <definedName function="false" hidden="false" name="IQ_RETAIL_SALES_SAAR_FC" vbProcedure="false">"c7889"</definedName>
    <definedName function="false" hidden="false" name="IQ_RETAIL_SALES_SAAR_POP" vbProcedure="false">"c7229"</definedName>
    <definedName function="false" hidden="false" name="IQ_RETAIL_SALES_SAAR_POP_FC" vbProcedure="false">"c8109"</definedName>
    <definedName function="false" hidden="false" name="IQ_RETAIL_SALES_SAAR_YOY" vbProcedure="false">"c7449"</definedName>
    <definedName function="false" hidden="false" name="IQ_RETAIL_SALES_SAAR_YOY_FC" vbProcedure="false">"c8329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ALES_SQ_METER_COMPARABLE_GROSS" vbProcedure="false">"c9914"</definedName>
    <definedName function="false" hidden="false" name="IQ_RETAIL_SALES_SQ_METER_COMPARABLE_NET" vbProcedure="false">"c9913"</definedName>
    <definedName function="false" hidden="false" name="IQ_RETAIL_SALES_SQ_METER_GROSS" vbProcedure="false">"c9910"</definedName>
    <definedName function="false" hidden="false" name="IQ_RETAIL_SALES_SQ_METER_NET" vbProcedure="false">"c9909"</definedName>
    <definedName function="false" hidden="false" name="IQ_RETAIL_SALES_SQ_METER_OWNED_GROSS" vbProcedure="false">"c9912"</definedName>
    <definedName function="false" hidden="false" name="IQ_RETAIL_SALES_SQ_METER_OWNED_NET" vbProcedure="false">"c9911"</definedName>
    <definedName function="false" hidden="false" name="IQ_RETAIL_SALES_VALUE_INDEX" vbProcedure="false">"c7006"</definedName>
    <definedName function="false" hidden="false" name="IQ_RETAIL_SALES_VALUE_INDEX_APR" vbProcedure="false">"c7666"</definedName>
    <definedName function="false" hidden="false" name="IQ_RETAIL_SALES_VALUE_INDEX_APR_FC" vbProcedure="false">"c8546"</definedName>
    <definedName function="false" hidden="false" name="IQ_RETAIL_SALES_VALUE_INDEX_FC" vbProcedure="false">"c7886"</definedName>
    <definedName function="false" hidden="false" name="IQ_RETAIL_SALES_VALUE_INDEX_POP" vbProcedure="false">"c7226"</definedName>
    <definedName function="false" hidden="false" name="IQ_RETAIL_SALES_VALUE_INDEX_POP_FC" vbProcedure="false">"c8106"</definedName>
    <definedName function="false" hidden="false" name="IQ_RETAIL_SALES_VALUE_INDEX_YOY" vbProcedure="false">"c7446"</definedName>
    <definedName function="false" hidden="false" name="IQ_RETAIL_SALES_VALUE_INDEX_YOY_FC" vbProcedure="false">"c8326"</definedName>
    <definedName function="false" hidden="false" name="IQ_RETAIL_SALES_VOL_INDEX" vbProcedure="false">"c7007"</definedName>
    <definedName function="false" hidden="false" name="IQ_RETAIL_SALES_VOL_INDEX_APR" vbProcedure="false">"c7667"</definedName>
    <definedName function="false" hidden="false" name="IQ_RETAIL_SALES_VOL_INDEX_APR_FC" vbProcedure="false">"c8547"</definedName>
    <definedName function="false" hidden="false" name="IQ_RETAIL_SALES_VOL_INDEX_EXCL_MOTOR" vbProcedure="false">"c7008"</definedName>
    <definedName function="false" hidden="false" name="IQ_RETAIL_SALES_VOL_INDEX_EXCL_MOTOR_APR" vbProcedure="false">"c7668"</definedName>
    <definedName function="false" hidden="false" name="IQ_RETAIL_SALES_VOL_INDEX_EXCL_MOTOR_APR_FC" vbProcedure="false">"c8548"</definedName>
    <definedName function="false" hidden="false" name="IQ_RETAIL_SALES_VOL_INDEX_EXCL_MOTOR_FC" vbProcedure="false">"c7888"</definedName>
    <definedName function="false" hidden="false" name="IQ_RETAIL_SALES_VOL_INDEX_EXCL_MOTOR_POP" vbProcedure="false">"c7228"</definedName>
    <definedName function="false" hidden="false" name="IQ_RETAIL_SALES_VOL_INDEX_EXCL_MOTOR_POP_FC" vbProcedure="false">"c8108"</definedName>
    <definedName function="false" hidden="false" name="IQ_RETAIL_SALES_VOL_INDEX_EXCL_MOTOR_YOY" vbProcedure="false">"c7448"</definedName>
    <definedName function="false" hidden="false" name="IQ_RETAIL_SALES_VOL_INDEX_EXCL_MOTOR_YOY_FC" vbProcedure="false">"c8328"</definedName>
    <definedName function="false" hidden="false" name="IQ_RETAIL_SALES_VOL_INDEX_FC" vbProcedure="false">"c7887"</definedName>
    <definedName function="false" hidden="false" name="IQ_RETAIL_SALES_VOL_INDEX_POP" vbProcedure="false">"c7227"</definedName>
    <definedName function="false" hidden="false" name="IQ_RETAIL_SALES_VOL_INDEX_POP_FC" vbProcedure="false">"c8107"</definedName>
    <definedName function="false" hidden="false" name="IQ_RETAIL_SALES_VOL_INDEX_YOY" vbProcedure="false">"c7447"</definedName>
    <definedName function="false" hidden="false" name="IQ_RETAIL_SALES_VOL_INDEX_YOY_FC" vbProcedure="false">"c8327"</definedName>
    <definedName function="false" hidden="false" name="IQ_RETAIL_SALES_YOY" vbProcedure="false">"c7443"</definedName>
    <definedName function="false" hidden="false" name="IQ_RETAIL_SALES_YOY_FC" vbProcedure="false">"c8323"</definedName>
    <definedName function="false" hidden="false" name="IQ_RETAIL_SAME_STORE_SALES" vbProcedure="false">"c9898"</definedName>
    <definedName function="false" hidden="false" name="IQ_RETAIL_SAME_STORE_SALES_FRANCHISE" vbProcedure="false">"c9896"</definedName>
    <definedName function="false" hidden="false" name="IQ_RETAIL_SAME_STORE_SALES_OWNED" vbProcedure="false">"c9897"</definedName>
    <definedName function="false" hidden="false" name="IQ_RETAIL_SOLD_AFFILIATED_OTHER_STORES" vbProcedure="false">"c9894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AFFILIATED_OTHER_STORES" vbProcedure="false">"c989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Q_METERS_GROSS" vbProcedure="false">"c9906"</definedName>
    <definedName function="false" hidden="false" name="IQ_RETAIL_TOTAL_SQ_METERS_NET" vbProcedure="false">"c990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AINED_EARNINGS_AVERAGE_EQUITY_FDIC" vbProcedure="false">"c6733"</definedName>
    <definedName function="false" hidden="false" name="IQ_RETAINED_EARNINGS_EQUITY_FFIEC" vbProcedure="false">"c13348"</definedName>
    <definedName function="false" hidden="false" name="IQ_RETAINED_EARNINGS_FFIEC" vbProcedure="false">"c12878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DIC" vbProcedure="false">"c6730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MBEDDED_VALUE" vbProcedure="false">"c9974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DIC" vbProcedure="false">"c6732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ALUATION_GAINS_DERIVATIVE_DOM_FFIEC" vbProcedure="false">"c12828"</definedName>
    <definedName function="false" hidden="false" name="IQ_REVALUATION_GAINS_DERIVATIVE_FOREIGN_FFIEC" vbProcedure="false">"c12829"</definedName>
    <definedName function="false" hidden="false" name="IQ_REVALUATION_GAINS_FDIC" vbProcedure="false">"c6428"</definedName>
    <definedName function="false" hidden="false" name="IQ_REVALUATION_LOSSES_FDIC" vbProcedure="false">"c6429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ACT_OR_EST_CIQ" vbProcedure="false">"c5059"</definedName>
    <definedName function="false" hidden="false" name="IQ_REVENUE_BEFORE_LL_FFIEC" vbProcedure="false">"c13018"</definedName>
    <definedName function="false" hidden="false" name="IQ_REVENUE_EST" vbProcedure="false">"c1126"</definedName>
    <definedName function="false" hidden="false" name="IQ_REVENUE_EST_BOTTOM_UP_CIQ" vbProcedure="false">"c12025"</definedName>
    <definedName function="false" hidden="false" name="IQ_REVENUE_EST_CIQ" vbProcedure="false">"c361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CIQ" vbProcedure="false">"c3618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CIQ" vbProcedure="false">"c3619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CIQ" vbProcedure="false">"c3617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CIQ" vbProcedure="false">"c3620"</definedName>
    <definedName function="false" hidden="false" name="IQ_REVENUE_NUM_EST_REUT" vbProcedure="false">"c3638"</definedName>
    <definedName function="false" hidden="false" name="IQ_REVISION_DATE_" vbProcedure="false">38992.4985069444</definedName>
    <definedName function="false" hidden="false" name="IQ_REVOLVING_HOME_EQUITY_LINES_UNUSED_FFIEC" vbProcedure="false">"c13241"</definedName>
    <definedName function="false" hidden="false" name="IQ_REVOLVING_LOANS_GROSS_LOANS_FFIEC" vbProcedure="false">"c13398"</definedName>
    <definedName function="false" hidden="false" name="IQ_REVOLVING_LOANS_RISK_BASED_FFIEC" vbProcedure="false">"c13419"</definedName>
    <definedName function="false" hidden="false" name="IQ_REVOLVING_LOANS_SEC_1_4_DOM_CHARGE_OFFS_FFIEC" vbProcedure="false">"c13168"</definedName>
    <definedName function="false" hidden="false" name="IQ_REVOLVING_LOANS_SEC_1_4_DOM_RECOV_FFIEC" vbProcedure="false">"c13190"</definedName>
    <definedName function="false" hidden="false" name="IQ_REVOLVING_OPEN_END_1_4_TRADING_DOM_FFIEC" vbProcedure="false">"c12927"</definedName>
    <definedName function="false" hidden="false" name="IQ_REVOLVING_SECURED_1_4_DUE_30_89_FFIEC" vbProcedure="false">"c13260"</definedName>
    <definedName function="false" hidden="false" name="IQ_REVOLVING_SECURED_1_4_DUE_90_FFIEC" vbProcedure="false">"c13288"</definedName>
    <definedName function="false" hidden="false" name="IQ_REVOLVING_SECURED_1_4_NON_ACCRUAL_FFIEC" vbProcedure="false">"c13314"</definedName>
    <definedName function="false" hidden="false" name="IQ_REVOLV_OPEN_SECURED_1_4_LL_REC_DOM_FFIEC" vbProcedure="false">"c12902"</definedName>
    <definedName function="false" hidden="false" name="IQ_REV_AP" vbProcedure="false">"c8873"</definedName>
    <definedName function="false" hidden="false" name="IQ_REV_AP_ABS" vbProcedure="false">"c8892"</definedName>
    <definedName function="false" hidden="false" name="IQ_REV_BEFORE_LL" vbProcedure="false">"c1123"</definedName>
    <definedName function="false" hidden="false" name="IQ_REV_NAME_AP" vbProcedure="false">"c8911"</definedName>
    <definedName function="false" hidden="false" name="IQ_REV_NAME_AP_ABS" vbProcedure="false">"c8930"</definedName>
    <definedName function="false" hidden="false" name="IQ_REV_STDDEV_EST" vbProcedure="false">"c1124"</definedName>
    <definedName function="false" hidden="false" name="IQ_REV_STDDEV_EST_CIQ" vbProcedure="false">"c3621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E_1_4_RISK_BASED_FFIEC" vbProcedure="false">"c13418"</definedName>
    <definedName function="false" hidden="false" name="IQ_RE_ACQ_SATISFACTION_DEBTS_FFIEC" vbProcedure="false">"c12832"</definedName>
    <definedName function="false" hidden="false" name="IQ_RE_DEPR_AMORT" vbProcedure="false">"c8750"</definedName>
    <definedName function="false" hidden="false" name="IQ_RE_FARMLAND_GROSS_LOANS_FFIEC" vbProcedure="false">"c13408"</definedName>
    <definedName function="false" hidden="false" name="IQ_RE_FARMLAND_RISK_BASED_FFIEC" vbProcedure="false">"c13429"</definedName>
    <definedName function="false" hidden="false" name="IQ_RE_FCCR" vbProcedure="false">"c8858"</definedName>
    <definedName function="false" hidden="false" name="IQ_RE_FCCR_CONT_OPS" vbProcedure="false">"c8859"</definedName>
    <definedName function="false" hidden="false" name="IQ_RE_FCCR_INCL_DISC_OPS" vbProcedure="false">"c8860"</definedName>
    <definedName function="false" hidden="false" name="IQ_RE_FCCR_INCL_PREF_DIV" vbProcedure="false">"c8861"</definedName>
    <definedName function="false" hidden="false" name="IQ_RE_FCCR_INCL_PREF_DIV_CONT_OPS" vbProcedure="false">"c8862"</definedName>
    <definedName function="false" hidden="false" name="IQ_RE_FCCR_INCL_PREF_DIV_INCL_DISC_OPS" vbProcedure="false">"c8863"</definedName>
    <definedName function="false" hidden="false" name="IQ_RE_FIXED_CHARGES" vbProcedure="false">"c8856"</definedName>
    <definedName function="false" hidden="false" name="IQ_RE_FIXED_CHARGES_INCL_PREF_DIV" vbProcedure="false">"c8857"</definedName>
    <definedName function="false" hidden="false" name="IQ_RE_FORECLOSURE_FDIC" vbProcedure="false">"c6332"</definedName>
    <definedName function="false" hidden="false" name="IQ_RE_FOREIGN_FFIEC" vbProcedure="false">"c13479"</definedName>
    <definedName function="false" hidden="false" name="IQ_RE_GAIN_LOSS_SALE_ASSETS" vbProcedure="false">"c8751"</definedName>
    <definedName function="false" hidden="false" name="IQ_RE_INVEST_FDIC" vbProcedure="false">"c6331"</definedName>
    <definedName function="false" hidden="false" name="IQ_RE_LOANS_1_4_GROSS_LOANS_FFIEC" vbProcedure="false">"c13397"</definedName>
    <definedName function="false" hidden="false" name="IQ_RE_LOANS_DOMESTIC_CHARGE_OFFS_FDIC" vbProcedure="false">"c6589"</definedName>
    <definedName function="false" hidden="false" name="IQ_RE_LOANS_DOMESTIC_FDIC" vbProcedure="false">"c6309"</definedName>
    <definedName function="false" hidden="false" name="IQ_RE_LOANS_DOMESTIC_NET_CHARGE_OFFS_FDIC" vbProcedure="false">"c6627"</definedName>
    <definedName function="false" hidden="false" name="IQ_RE_LOANS_DOMESTIC_RECOVERIES_FDIC" vbProcedure="false">"c6608"</definedName>
    <definedName function="false" hidden="false" name="IQ_RE_LOANS_FDIC" vbProcedure="false">"c6308"</definedName>
    <definedName function="false" hidden="false" name="IQ_RE_LOANS_FOREIGN_CHARGE_OFFS_FDIC" vbProcedure="false">"c6595"</definedName>
    <definedName function="false" hidden="false" name="IQ_RE_LOANS_FOREIGN_NET_CHARGE_OFFS_FDIC" vbProcedure="false">"c6633"</definedName>
    <definedName function="false" hidden="false" name="IQ_RE_LOANS_FOREIGN_RECOVERIES_FDIC" vbProcedure="false">"c6614"</definedName>
    <definedName function="false" hidden="false" name="IQ_RE_LOANS_GROSS_LOANS_FFIEC" vbProcedure="false">"c13396"</definedName>
    <definedName function="false" hidden="false" name="IQ_RE_MAINT_CAPEX" vbProcedure="false">"c8755"</definedName>
    <definedName function="false" hidden="false" name="IQ_RE_MINORITY_INTEREST" vbProcedure="false">"c8752"</definedName>
    <definedName function="false" hidden="false" name="IQ_RE_NET_INCOME" vbProcedure="false">"c8749"</definedName>
    <definedName function="false" hidden="false" name="IQ_RE_NOI" vbProcedure="false">"c8864"</definedName>
    <definedName function="false" hidden="false" name="IQ_RE_NOI_GROWTH_SAME_PROP" vbProcedure="false">"c8866"</definedName>
    <definedName function="false" hidden="false" name="IQ_RE_NOI_SAME_PROP" vbProcedure="false">"c8865"</definedName>
    <definedName function="false" hidden="false" name="IQ_RE_OTHER_ITEMS" vbProcedure="false">"c8753"</definedName>
    <definedName function="false" hidden="false" name="IQ_RE_RISK_BASED_FFIEC" vbProcedure="false">"c13417"</definedName>
    <definedName function="false" hidden="false" name="IQ_RISK_ADJ_BANK_ASSETS" vbProcedure="false">"c2670"</definedName>
    <definedName function="false" hidden="false" name="IQ_RISK_WEIGHTED_ASSETS_FDIC" vbProcedure="false">"c6370"</definedName>
    <definedName function="false" hidden="false" name="IQ_RSI" vbProcedure="false">"c12704"</definedName>
    <definedName function="false" hidden="false" name="IQ_RSI_ADJ" vbProcedure="false">"c12705"</definedName>
    <definedName function="false" hidden="false" name="IQ_SALARIED_WORKFORCE" vbProcedure="false">"c7010"</definedName>
    <definedName function="false" hidden="false" name="IQ_SALARIED_WORKFORCE_APR" vbProcedure="false">"c7670"</definedName>
    <definedName function="false" hidden="false" name="IQ_SALARIED_WORKFORCE_APR_FC" vbProcedure="false">"c8550"</definedName>
    <definedName function="false" hidden="false" name="IQ_SALARIED_WORKFORCE_FC" vbProcedure="false">"c7890"</definedName>
    <definedName function="false" hidden="false" name="IQ_SALARIED_WORKFORCE_POP" vbProcedure="false">"c7230"</definedName>
    <definedName function="false" hidden="false" name="IQ_SALARIED_WORKFORCE_POP_FC" vbProcedure="false">"c8110"</definedName>
    <definedName function="false" hidden="false" name="IQ_SALARIED_WORKFORCE_YOY" vbProcedure="false">"c7450"</definedName>
    <definedName function="false" hidden="false" name="IQ_SALARIED_WORKFORCE_YOY_FC" vbProcedure="false">"c8330"</definedName>
    <definedName function="false" hidden="false" name="IQ_SALARIES_EMPLOYEE_BENEFITS_FFIEC" vbProcedure="false">"c13023"</definedName>
    <definedName function="false" hidden="false" name="IQ_SALARY" vbProcedure="false">"c1130"</definedName>
    <definedName function="false" hidden="false" name="IQ_SALARY_FDIC" vbProcedure="false">"c6576"</definedName>
    <definedName function="false" hidden="false" name="IQ_SALES_MARKETING" vbProcedure="false">"c2240"</definedName>
    <definedName function="false" hidden="false" name="IQ_SALE_COMMON_GROSS_FFIEC" vbProcedure="false">"c12963"</definedName>
    <definedName function="false" hidden="false" name="IQ_SALE_CONVERSION_RETIREMENT_STOCK_FDIC" vbProcedure="false">"c6661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" vbProcedure="false">"c6284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PREF_FFIEC" vbProcedure="false">"c12961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LE_TREASURY_FFIEC" vbProcedure="false">"c12965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S_RATE_DISP_INC_PCT" vbProcedure="false">"c7011"</definedName>
    <definedName function="false" hidden="false" name="IQ_SAVINGS_RATE_DISP_INC_PCT_FC" vbProcedure="false">"c7891"</definedName>
    <definedName function="false" hidden="false" name="IQ_SAVINGS_RATE_DISP_INC_PCT_POP" vbProcedure="false">"c7231"</definedName>
    <definedName function="false" hidden="false" name="IQ_SAVINGS_RATE_DISP_INC_PCT_POP_FC" vbProcedure="false">"c8111"</definedName>
    <definedName function="false" hidden="false" name="IQ_SAVINGS_RATE_DISP_INC_PCT_YOY" vbProcedure="false">"c7451"</definedName>
    <definedName function="false" hidden="false" name="IQ_SAVINGS_RATE_DISP_INC_PCT_YOY_FC" vbProcedure="false">"c8331"</definedName>
    <definedName function="false" hidden="false" name="IQ_SAVINGS_RATE_GDP_PCT" vbProcedure="false">"c7012"</definedName>
    <definedName function="false" hidden="false" name="IQ_SAVINGS_RATE_GDP_PCT_FC" vbProcedure="false">"c7892"</definedName>
    <definedName function="false" hidden="false" name="IQ_SAVINGS_RATE_GDP_PCT_POP" vbProcedure="false">"c7232"</definedName>
    <definedName function="false" hidden="false" name="IQ_SAVINGS_RATE_GDP_PCT_POP_FC" vbProcedure="false">"c8112"</definedName>
    <definedName function="false" hidden="false" name="IQ_SAVINGS_RATE_GDP_PCT_YOY" vbProcedure="false">"c7452"</definedName>
    <definedName function="false" hidden="false" name="IQ_SAVINGS_RATE_GDP_PCT_YOY_FC" vbProcedure="false">"c8332"</definedName>
    <definedName function="false" hidden="false" name="IQ_SAVINGS_RATE_PERSONAL_INC_PCT" vbProcedure="false">"c7013"</definedName>
    <definedName function="false" hidden="false" name="IQ_SAVINGS_RATE_PERSONAL_INC_PCT_FC" vbProcedure="false">"c7893"</definedName>
    <definedName function="false" hidden="false" name="IQ_SAVINGS_RATE_PERSONAL_INC_PCT_POP" vbProcedure="false">"c7233"</definedName>
    <definedName function="false" hidden="false" name="IQ_SAVINGS_RATE_PERSONAL_INC_PCT_POP_FC" vbProcedure="false">"c8113"</definedName>
    <definedName function="false" hidden="false" name="IQ_SAVINGS_RATE_PERSONAL_INC_PCT_YOY" vbProcedure="false">"c7453"</definedName>
    <definedName function="false" hidden="false" name="IQ_SAVINGS_RATE_PERSONAL_INC_PCT_YOY_FC" vbProcedure="false">"c8333"</definedName>
    <definedName function="false" hidden="false" name="IQ_SAVING_DEP" vbProcedure="false">"c1150"</definedName>
    <definedName function="false" hidden="false" name="IQ_SBC_EXPENSE_FFIEC" vbProcedure="false">"c13077"</definedName>
    <definedName function="false" hidden="false" name="IQ_SECURED_1_4_FAMILY_RESIDENTIAL_CHARGE_OFFS_FDIC" vbProcedure="false">"c6590"</definedName>
    <definedName function="false" hidden="false" name="IQ_SECURED_1_4_FAMILY_RESIDENTIAL_NET_CHARGE_OFFS_FDIC" vbProcedure="false">"c6628"</definedName>
    <definedName function="false" hidden="false" name="IQ_SECURED_1_4_FAMILY_RESIDENTIAL_RECOVERIES_FDIC" vbProcedure="false">"c6609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ED_FARMLAND_CHARGE_OFFS_FDIC" vbProcedure="false">"c6593"</definedName>
    <definedName function="false" hidden="false" name="IQ_SECURED_FARMLAND_DOM_DUE_30_89_FFIEC" vbProcedure="false">"c13259"</definedName>
    <definedName function="false" hidden="false" name="IQ_SECURED_FARMLAND_DOM_DUE_90_FFIEC" vbProcedure="false">"c13287"</definedName>
    <definedName function="false" hidden="false" name="IQ_SECURED_FARMLAND_DOM_NON_ACCRUAL_FFIEC" vbProcedure="false">"c13313"</definedName>
    <definedName function="false" hidden="false" name="IQ_SECURED_FARMLAND_LL_REC_DOM_FFIEC" vbProcedure="false">"c12901"</definedName>
    <definedName function="false" hidden="false" name="IQ_SECURED_FARMLAND_NET_CHARGE_OFFS_FDIC" vbProcedure="false">"c6631"</definedName>
    <definedName function="false" hidden="false" name="IQ_SECURED_FARMLAND_RECOVERIES_FDIC" vbProcedure="false">"c6612"</definedName>
    <definedName function="false" hidden="false" name="IQ_SECURED_MULTIFAMILY_RESIDENTIAL_CHARGE_OFFS_FDIC" vbProcedure="false">"c6591"</definedName>
    <definedName function="false" hidden="false" name="IQ_SECURED_MULTIFAMILY_RESIDENTIAL_NET_CHARGE_OFFS_FDIC" vbProcedure="false">"c6629"</definedName>
    <definedName function="false" hidden="false" name="IQ_SECURED_MULTIFAMILY_RESIDENTIAL_RECOVERIES_FDIC" vbProcedure="false">"c6610"</definedName>
    <definedName function="false" hidden="false" name="IQ_SECURED_MULTI_RES_LL_REC_DOM_FFIEC" vbProcedure="false">"c12905"</definedName>
    <definedName function="false" hidden="false" name="IQ_SECURED_NONFARM_NONRESIDENTIAL_CHARGE_OFFS_FDIC" vbProcedure="false">"c6592"</definedName>
    <definedName function="false" hidden="false" name="IQ_SECURED_NONFARM_NONRESIDENTIAL_NET_CHARGE_OFFS_FDIC" vbProcedure="false">"c6630"</definedName>
    <definedName function="false" hidden="false" name="IQ_SECURED_NONFARM_NONRESIDENTIAL_RECOVERIES_FDIC" vbProcedure="false">"c6611"</definedName>
    <definedName function="false" hidden="false" name="IQ_SECURITIES_GAINS_FDIC" vbProcedure="false">"c6584"</definedName>
    <definedName function="false" hidden="false" name="IQ_SECURITIES_HELD_MATURITY_FFIEC" vbProcedure="false">"c12777"</definedName>
    <definedName function="false" hidden="false" name="IQ_SECURITIES_ISSUED_STATES_FDIC" vbProcedure="false">"c6300"</definedName>
    <definedName function="false" hidden="false" name="IQ_SECURITIES_ISSUED_US_FFIEC" vbProcedure="false">"c12781"</definedName>
    <definedName function="false" hidden="false" name="IQ_SECURITIES_LENT_FDIC" vbProcedure="false">"c6532"</definedName>
    <definedName function="false" hidden="false" name="IQ_SECURITIES_LENT_FFIEC" vbProcedure="false">"c13255"</definedName>
    <definedName function="false" hidden="false" name="IQ_SECURITIES_QUARTERLY_AVG_FFIEC" vbProcedure="false">"c13079"</definedName>
    <definedName function="false" hidden="false" name="IQ_SECURITIES_UNDERWRITING_FDIC" vbProcedure="false">"c6529"</definedName>
    <definedName function="false" hidden="false" name="IQ_SECURITIES_UNDERWRITING_UNUSED_FFIEC" vbProcedure="false">"c13247"</definedName>
    <definedName function="false" hidden="false" name="IQ_SECURITIZATION_INCOME_FFIEC" vbProcedure="false">"c13012"</definedName>
    <definedName function="false" hidden="false" name="IQ_SECURITIZATION_INC_OPERATING_INC_FFIEC" vbProcedure="false">"c13390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C_1_4_CONSTRUCTION_DOM_CHARGE_OFFS_FFIEC" vbProcedure="false">"c13165"</definedName>
    <definedName function="false" hidden="false" name="IQ_SEC_1_4_CONSTRUCTION_DOM_RECOV_FFIEC" vbProcedure="false">"c13187"</definedName>
    <definedName function="false" hidden="false" name="IQ_SEC_BORROWED_OFF_BS_FFIEC" vbProcedure="false">"c13127"</definedName>
    <definedName function="false" hidden="false" name="IQ_SEC_FARMLAND_DOM_CHARGE_OFFS_FFIEC" vbProcedure="false">"c13167"</definedName>
    <definedName function="false" hidden="false" name="IQ_SEC_FARMLAND_DOM_RECOV_FFIEC" vbProcedure="false">"c13189"</definedName>
    <definedName function="false" hidden="false" name="IQ_SEC_FUNDS_PURCHASED_ASSETS_TOT_FFIEC" vbProcedure="false">"c13447"</definedName>
    <definedName function="false" hidden="false" name="IQ_SEC_ISSUED_US_AVAIL_SALE_FFIEC" vbProcedure="false">"c12795"</definedName>
    <definedName function="false" hidden="false" name="IQ_SEC_ISSUED_US_TRADING_DOM_FFIEC" vbProcedure="false">"c12920"</definedName>
    <definedName function="false" hidden="false" name="IQ_SEC_ISSUED_US_TRADING_FFIEC" vbProcedure="false">"c12815"</definedName>
    <definedName function="false" hidden="false" name="IQ_SEC_MULTIFAM_DOM_CHARGE_OFFS_FFIEC" vbProcedure="false">"c13171"</definedName>
    <definedName function="false" hidden="false" name="IQ_SEC_MULTIFAM_DOM_DUE_30_89_FFIEC" vbProcedure="false">"c13263"</definedName>
    <definedName function="false" hidden="false" name="IQ_SEC_MULTIFAM_DOM_DUE_90_FFIEC" vbProcedure="false">"c13291"</definedName>
    <definedName function="false" hidden="false" name="IQ_SEC_MULTIFAM_DOM_NON_ACCRUAL_FFIEC" vbProcedure="false">"c13317"</definedName>
    <definedName function="false" hidden="false" name="IQ_SEC_MULTIFAM_DOM_RECOV_FFIEC" vbProcedure="false">"c13193"</definedName>
    <definedName function="false" hidden="false" name="IQ_SEC_NONFARM_NONRES_CHARGE_OFFS_FFIEC" vbProcedure="false">"c13629"</definedName>
    <definedName function="false" hidden="false" name="IQ_SEC_NONFARM_NONRES_DOM_OFFICES_DUE_30_89_FFIEC" vbProcedure="false">"c13264"</definedName>
    <definedName function="false" hidden="false" name="IQ_SEC_NONFARM_NONRES_DOM_OFFICES_DUE_90_FFIEC" vbProcedure="false">"c13292"</definedName>
    <definedName function="false" hidden="false" name="IQ_SEC_NONFARM_NONRES_DOM_OFFICES_NON_ACCRUAL_FFIEC" vbProcedure="false">"c13318"</definedName>
    <definedName function="false" hidden="false" name="IQ_SEC_NONFARM_NONRES_RECOV_FFIEC" vbProcedure="false">"c13633"</definedName>
    <definedName function="false" hidden="false" name="IQ_SEC_OTHER_CONSTRUCTION_DOM_CHARGE_OFFS_FFIEC" vbProcedure="false">"c13166"</definedName>
    <definedName function="false" hidden="false" name="IQ_SEC_OTHER_CONSTRUCTION_DOM_RECOV_FFIEC" vbProcedure="false">"c13188"</definedName>
    <definedName function="false" hidden="false" name="IQ_SEC_OTHER_NONFARM_NONRES_CHARGE_OFFS_FFIEC" vbProcedure="false">"c13173"</definedName>
    <definedName function="false" hidden="false" name="IQ_SEC_OTHER_NONFARM_NONRES_DUE_30_89_FFIEC" vbProcedure="false">"c13266"</definedName>
    <definedName function="false" hidden="false" name="IQ_SEC_OTHER_NONFARM_NONRES_DUE_90_FFIEC" vbProcedure="false">"c13637"</definedName>
    <definedName function="false" hidden="false" name="IQ_SEC_OTHER_NONFARM_NONRES_RECOV_FFIEC" vbProcedure="false">"c13195"</definedName>
    <definedName function="false" hidden="false" name="IQ_SEC_OWNER_NONFARM_NONRES_CHARGE_OFFS_FFIEC" vbProcedure="false">"c13172"</definedName>
    <definedName function="false" hidden="false" name="IQ_SEC_OWNER_NONFARM_NONRES_DUE_30_89_FFIEC" vbProcedure="false">"c13265"</definedName>
    <definedName function="false" hidden="false" name="IQ_SEC_OWNER_NONFARM_NONRES_DUE_90_FFIEC" vbProcedure="false">"c13636"</definedName>
    <definedName function="false" hidden="false" name="IQ_SEC_OWNER_NONFARM_NONRES_RECOV_FFIEC" vbProcedure="false">"c13194"</definedName>
    <definedName function="false" hidden="false" name="IQ_SEC_PURCHASED_RESELL" vbProcedure="false">"c5513"</definedName>
    <definedName function="false" hidden="false" name="IQ_SEC_PURCHASED_RESELL_FFIEC" vbProcedure="false">"c12807"</definedName>
    <definedName function="false" hidden="false" name="IQ_SEC_RE_FOREIGN_DUE_30_89_FFIEC" vbProcedure="false">"c13267"</definedName>
    <definedName function="false" hidden="false" name="IQ_SEC_RE_FOREIGN_DUE_90_FFIEC" vbProcedure="false">"c13293"</definedName>
    <definedName function="false" hidden="false" name="IQ_SEC_RE_FOREIGN_NON_ACCRUAL_FFIEC" vbProcedure="false">"c13319"</definedName>
    <definedName function="false" hidden="false" name="IQ_SEC_SOLD_REPURCHASE_FFIEC" vbProcedure="false">"c12857"</definedName>
    <definedName function="false" hidden="false" name="IQ_SELECTED_FOREIGN_ASSETS_FFIEC" vbProcedure="false">"c13485"</definedName>
    <definedName function="false" hidden="false" name="IQ_SEMI_BACKLOG" vbProcedure="false">"c10005"</definedName>
    <definedName function="false" hidden="false" name="IQ_SEMI_BACKLOG_AVG_PRICE" vbProcedure="false">"c10006"</definedName>
    <definedName function="false" hidden="false" name="IQ_SEMI_BACKLOG_VALUE" vbProcedure="false">"c10007"</definedName>
    <definedName function="false" hidden="false" name="IQ_SEMI_BOOK_TO_BILL_RATIO" vbProcedure="false">"c10008"</definedName>
    <definedName function="false" hidden="false" name="IQ_SEMI_ORDERS" vbProcedure="false">"c10001"</definedName>
    <definedName function="false" hidden="false" name="IQ_SEMI_ORDER_AVG_PRICE" vbProcedure="false">"c10002"</definedName>
    <definedName function="false" hidden="false" name="IQ_SEMI_ORDER_VALUE" vbProcedure="false">"c10003"</definedName>
    <definedName function="false" hidden="false" name="IQ_SEMI_ORDER_VALUE_CHANGE" vbProcedure="false">"c10004"</definedName>
    <definedName function="false" hidden="false" name="IQ_SEMI_WARRANTY_RES_ACQ" vbProcedure="false">"c10011"</definedName>
    <definedName function="false" hidden="false" name="IQ_SEMI_WARRANTY_RES_BEG" vbProcedure="false">"c10009"</definedName>
    <definedName function="false" hidden="false" name="IQ_SEMI_WARRANTY_RES_END" vbProcedure="false">"c10014"</definedName>
    <definedName function="false" hidden="false" name="IQ_SEMI_WARRANTY_RES_ISS" vbProcedure="false">"c10010"</definedName>
    <definedName function="false" hidden="false" name="IQ_SEMI_WARRANTY_RES_OTHER" vbProcedure="false">"c10013"</definedName>
    <definedName function="false" hidden="false" name="IQ_SEMI_WARRANTY_RES_PAY" vbProcedure="false">"c10012"</definedName>
    <definedName function="false" hidden="false" name="IQ_SEPARATE_ACCOUNT_LIAB_LH_FFIEC" vbProcedure="false">"c13108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P_ACCOUNT_ASSETS_LH_FFIEC" vbProcedure="false">"c13105"</definedName>
    <definedName function="false" hidden="false" name="IQ_SERVICE_CHARGES_DEPOSIT_ACCOUNTS_DOM_FFIEC" vbProcedure="false">"c13003"</definedName>
    <definedName function="false" hidden="false" name="IQ_SERVICE_CHARGES_FDIC" vbProcedure="false">"c6572"</definedName>
    <definedName function="false" hidden="false" name="IQ_SERVICE_CHARGES_OPERATING_INC_FFIEC" vbProcedure="false">"c13384"</definedName>
    <definedName function="false" hidden="false" name="IQ_SERVICING_FEES_FFIEC" vbProcedure="false">"c13011"</definedName>
    <definedName function="false" hidden="false" name="IQ_SERVICING_FEES_OPERATING_INC_FFIEC" vbProcedure="false">"c13389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" vbProcedure="false">"c6265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ARES_PER_DR" vbProcedure="false">"c204"</definedName>
    <definedName function="false" hidden="false" name="IQ_SHARES_PURCHASED_AVERAGE_PRICE" vbProcedure="false">"c5821"</definedName>
    <definedName function="false" hidden="false" name="IQ_SHARES_PURCHASED_QUARTER" vbProcedure="false">"c5820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POSITIONS_FFIEC" vbProcedure="false">"c12859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CIAL_SEC_RECEIPTS" vbProcedure="false">"c7015"</definedName>
    <definedName function="false" hidden="false" name="IQ_SOCIAL_SEC_RECEIPTS_APR" vbProcedure="false">"c7675"</definedName>
    <definedName function="false" hidden="false" name="IQ_SOCIAL_SEC_RECEIPTS_APR_FC" vbProcedure="false">"c8555"</definedName>
    <definedName function="false" hidden="false" name="IQ_SOCIAL_SEC_RECEIPTS_FC" vbProcedure="false">"c7895"</definedName>
    <definedName function="false" hidden="false" name="IQ_SOCIAL_SEC_RECEIPTS_POP" vbProcedure="false">"c7235"</definedName>
    <definedName function="false" hidden="false" name="IQ_SOCIAL_SEC_RECEIPTS_POP_FC" vbProcedure="false">"c8115"</definedName>
    <definedName function="false" hidden="false" name="IQ_SOCIAL_SEC_RECEIPTS_SAAR" vbProcedure="false">"c7016"</definedName>
    <definedName function="false" hidden="false" name="IQ_SOCIAL_SEC_RECEIPTS_SAAR_APR" vbProcedure="false">"c7676"</definedName>
    <definedName function="false" hidden="false" name="IQ_SOCIAL_SEC_RECEIPTS_SAAR_APR_FC" vbProcedure="false">"c8556"</definedName>
    <definedName function="false" hidden="false" name="IQ_SOCIAL_SEC_RECEIPTS_SAAR_FC" vbProcedure="false">"c7896"</definedName>
    <definedName function="false" hidden="false" name="IQ_SOCIAL_SEC_RECEIPTS_SAAR_POP" vbProcedure="false">"c7236"</definedName>
    <definedName function="false" hidden="false" name="IQ_SOCIAL_SEC_RECEIPTS_SAAR_POP_FC" vbProcedure="false">"c8116"</definedName>
    <definedName function="false" hidden="false" name="IQ_SOCIAL_SEC_RECEIPTS_SAAR_YOY" vbProcedure="false">"c7456"</definedName>
    <definedName function="false" hidden="false" name="IQ_SOCIAL_SEC_RECEIPTS_SAAR_YOY_FC" vbProcedure="false">"c8336"</definedName>
    <definedName function="false" hidden="false" name="IQ_SOCIAL_SEC_RECEIPTS_YOY" vbProcedure="false">"c7455"</definedName>
    <definedName function="false" hidden="false" name="IQ_SOCIAL_SEC_RECEIPTS_YOY_FC" vbProcedure="false">"c8335"</definedName>
    <definedName function="false" hidden="false" name="IQ_SOC_SEC_RECEIPTS_SAAR_USD_APR_FC" vbProcedure="false">"c12005"</definedName>
    <definedName function="false" hidden="false" name="IQ_SOC_SEC_RECEIPTS_SAAR_USD_FC" vbProcedure="false">"c12002"</definedName>
    <definedName function="false" hidden="false" name="IQ_SOC_SEC_RECEIPTS_SAAR_USD_POP_FC" vbProcedure="false">"c12003"</definedName>
    <definedName function="false" hidden="false" name="IQ_SOC_SEC_RECEIPTS_SAAR_USD_YOY_FC" vbProcedure="false">"c12004"</definedName>
    <definedName function="false" hidden="false" name="IQ_SOC_SEC_RECEIPTS_USD_APR_FC" vbProcedure="false">"c12001"</definedName>
    <definedName function="false" hidden="false" name="IQ_SOC_SEC_RECEIPTS_USD_FC" vbProcedure="false">"c11998"</definedName>
    <definedName function="false" hidden="false" name="IQ_SOC_SEC_RECEIPTS_USD_POP_FC" vbProcedure="false">"c11999"</definedName>
    <definedName function="false" hidden="false" name="IQ_SOC_SEC_RECEIPTS_USD_YOY_FC" vbProcedure="false">"c12000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" vbProcedure="false">"c6266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Q_FT_LEASED_GROSS_CONSOL" vbProcedure="false">"c8820"</definedName>
    <definedName function="false" hidden="false" name="IQ_SQ_FT_LEASED_GROSS_MANAGED" vbProcedure="false">"c8822"</definedName>
    <definedName function="false" hidden="false" name="IQ_SQ_FT_LEASED_GROSS_OTHER" vbProcedure="false">"c8823"</definedName>
    <definedName function="false" hidden="false" name="IQ_SQ_FT_LEASED_GROSS_TOTAL" vbProcedure="false">"c8824"</definedName>
    <definedName function="false" hidden="false" name="IQ_SQ_FT_LEASED_GROSS_UNCONSOL" vbProcedure="false">"c8821"</definedName>
    <definedName function="false" hidden="false" name="IQ_SQ_FT_LEASED_NET_CONSOL" vbProcedure="false">"c8825"</definedName>
    <definedName function="false" hidden="false" name="IQ_SQ_FT_LEASED_NET_MANAGED" vbProcedure="false">"c8827"</definedName>
    <definedName function="false" hidden="false" name="IQ_SQ_FT_LEASED_NET_OTHER" vbProcedure="false">"c8828"</definedName>
    <definedName function="false" hidden="false" name="IQ_SQ_FT_LEASED_NET_TOTAL" vbProcedure="false">"c8829"</definedName>
    <definedName function="false" hidden="false" name="IQ_SQ_FT_LEASED_NET_UNCONSOL" vbProcedure="false">"c8826"</definedName>
    <definedName function="false" hidden="false" name="IQ_SQ_METER_LEASED_GROSS_CONSOL" vbProcedure="false">"c8830"</definedName>
    <definedName function="false" hidden="false" name="IQ_SQ_METER_LEASED_GROSS_MANAGED" vbProcedure="false">"c8832"</definedName>
    <definedName function="false" hidden="false" name="IQ_SQ_METER_LEASED_GROSS_OTHER" vbProcedure="false">"c8833"</definedName>
    <definedName function="false" hidden="false" name="IQ_SQ_METER_LEASED_GROSS_TOTAL" vbProcedure="false">"c8834"</definedName>
    <definedName function="false" hidden="false" name="IQ_SQ_METER_LEASED_GROSS_UNCONSOL" vbProcedure="false">"c8831"</definedName>
    <definedName function="false" hidden="false" name="IQ_SQ_METER_LEASED_NET_CONSOL" vbProcedure="false">"c8835"</definedName>
    <definedName function="false" hidden="false" name="IQ_SQ_METER_LEASED_NET_MANAGED" vbProcedure="false">"c8837"</definedName>
    <definedName function="false" hidden="false" name="IQ_SQ_METER_LEASED_NET_OTHER" vbProcedure="false">"c8838"</definedName>
    <definedName function="false" hidden="false" name="IQ_SQ_METER_LEASED_NET_TOTAL" vbProcedure="false">"c8839"</definedName>
    <definedName function="false" hidden="false" name="IQ_SQ_METER_LEASED_NET_UNCONSOL" vbProcedure="false">"c8836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ES_NONTRANSACTION_ACCOUNTS_FDIC" vbProcedure="false">"c6547"</definedName>
    <definedName function="false" hidden="false" name="IQ_STATES_TOTAL_DEPOSITS_FDIC" vbProcedure="false">"c6473"</definedName>
    <definedName function="false" hidden="false" name="IQ_STATES_TRANSACTION_ACCOUNTS_FDIC" vbProcedure="false">"c6539"</definedName>
    <definedName function="false" hidden="false" name="IQ_STATE_LOCAL_SPENDING_SAAR" vbProcedure="false">"c7017"</definedName>
    <definedName function="false" hidden="false" name="IQ_STATE_LOCAL_SPENDING_SAAR_APR" vbProcedure="false">"c7677"</definedName>
    <definedName function="false" hidden="false" name="IQ_STATE_LOCAL_SPENDING_SAAR_APR_FC" vbProcedure="false">"c8557"</definedName>
    <definedName function="false" hidden="false" name="IQ_STATE_LOCAL_SPENDING_SAAR_FC" vbProcedure="false">"c7897"</definedName>
    <definedName function="false" hidden="false" name="IQ_STATE_LOCAL_SPENDING_SAAR_POP" vbProcedure="false">"c7237"</definedName>
    <definedName function="false" hidden="false" name="IQ_STATE_LOCAL_SPENDING_SAAR_POP_FC" vbProcedure="false">"c8117"</definedName>
    <definedName function="false" hidden="false" name="IQ_STATE_LOCAL_SPENDING_SAAR_YOY" vbProcedure="false">"c7457"</definedName>
    <definedName function="false" hidden="false" name="IQ_STATE_LOCAL_SPENDING_SAAR_YOY_FC" vbProcedure="false">"c8337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ATEGY_NOTE" vbProcedure="false">"c6791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RIPS_RECEIVABLE_MORTGAGE_LOANS_FFIEC" vbProcedure="false">"c12844"</definedName>
    <definedName function="false" hidden="false" name="IQ_STRIPS_RECEIVABLE_OTHER_FFIEC" vbProcedure="false">"c12845"</definedName>
    <definedName function="false" hidden="false" name="IQ_STRUCTURED_NOTES_INVEST_SECURITIES_FFIEC" vbProcedure="false">"c13468"</definedName>
    <definedName function="false" hidden="false" name="IQ_STRUCTURING_NOTES_TIER_1_FFIEC" vbProcedure="false">"c13344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" vbProcedure="false">"c6267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" vbProcedure="false">"c6268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" vbProcedure="false">"c6269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ASSETS_TOT_FFIEC" vbProcedure="false">"c13438"</definedName>
    <definedName function="false" hidden="false" name="IQ_ST_INVEST_ST_NONCORE_FUNDING_FFIEC" vbProcedure="false">"c13338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FDIC" vbProcedure="false">"c6346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UB_NOTES_DEBENTURES_FFIEC" vbProcedure="false">"c12867"</definedName>
    <definedName function="false" hidden="false" name="IQ_SUB_NOTES_PAYABLE_UNCONSOLIDATED_TRUSTS_FFIEC" vbProcedure="false">"c12868"</definedName>
    <definedName function="false" hidden="false" name="IQ_SUPPLIES_FFIEC" vbProcedure="false">"c13050"</definedName>
    <definedName function="false" hidden="false" name="IQ_SURPLUS_FDIC" vbProcedure="false">"c6351"</definedName>
    <definedName function="false" hidden="false" name="IQ_SURPLUS_FFIEC" vbProcedure="false">"c12877"</definedName>
    <definedName function="false" hidden="false" name="IQ_SVA" vbProcedure="false">"c1214"</definedName>
    <definedName function="false" hidden="false" name="IQ_TANGIBLE_EQUITY_ASSETS_FFIEC" vbProcedure="false">"c13346"</definedName>
    <definedName function="false" hidden="false" name="IQ_TANGIBLE_TIER_1_LEVERAGE_FFIEC" vbProcedure="false">"c13345"</definedName>
    <definedName function="false" hidden="false" name="IQ_TARGET_PRICE_NUM" vbProcedure="false">"c1653"</definedName>
    <definedName function="false" hidden="false" name="IQ_TARGET_PRICE_NUM_CIQ" vbProcedure="false">"c4661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CIQ" vbProcedure="false">"c4662"</definedName>
    <definedName function="false" hidden="false" name="IQ_TARGET_PRICE_STDDEV_REUT" vbProcedure="false">"c5320"</definedName>
    <definedName function="false" hidden="false" name="IQ_TAXES_ADJ_NOI_FFIEC" vbProcedure="false">"c13395"</definedName>
    <definedName function="false" hidden="false" name="IQ_TAXES_NOI_FFIEC" vbProcedure="false">"c13394"</definedName>
    <definedName function="false" hidden="false" name="IQ_TAXES_TE_AVG_ASSETS_FFIEC" vbProcedure="false">"c13366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AX_OTHER_EXP_AP" vbProcedure="false">"c8878"</definedName>
    <definedName function="false" hidden="false" name="IQ_TAX_OTHER_EXP_AP_ABS" vbProcedure="false">"c8897"</definedName>
    <definedName function="false" hidden="false" name="IQ_TAX_OTHER_EXP_NAME_AP" vbProcedure="false">"c8916"</definedName>
    <definedName function="false" hidden="false" name="IQ_TAX_OTHER_EXP_NAME_AP_ABS" vbProcedure="false">"c8935"</definedName>
    <definedName function="false" hidden="false" name="IQ_TBV" vbProcedure="false">"c1906"</definedName>
    <definedName function="false" hidden="false" name="IQ_TBV_10YR_ANN_CAGR" vbProcedure="false">"c6169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CAGR" vbProcedure="false">"c6165"</definedName>
    <definedName function="false" hidden="false" name="IQ_TBV_2YR_ANN_GROWTH" vbProcedure="false">"c1932"</definedName>
    <definedName function="false" hidden="false" name="IQ_TBV_3YR_ANN_CAGR" vbProcedure="false">"c6166"</definedName>
    <definedName function="false" hidden="false" name="IQ_TBV_3YR_ANN_GROWTH" vbProcedure="false">"c1933"</definedName>
    <definedName function="false" hidden="false" name="IQ_TBV_5YR_ANN_CAGR" vbProcedure="false">"c6167"</definedName>
    <definedName function="false" hidden="false" name="IQ_TBV_5YR_ANN_GROWTH" vbProcedure="false">"c1934"</definedName>
    <definedName function="false" hidden="false" name="IQ_TBV_7YR_ANN_CAGR" vbProcedure="false">"c6168"</definedName>
    <definedName function="false" hidden="false" name="IQ_TBV_7YR_ANN_GROWTH" vbProcedure="false">"c1935"</definedName>
    <definedName function="false" hidden="false" name="IQ_TBV_EXCL_FFIEC" vbProcedure="false">"c13516"</definedName>
    <definedName function="false" hidden="false" name="IQ_TBV_SHARE" vbProcedure="false">"c1217"</definedName>
    <definedName function="false" hidden="false" name="IQ_TELECOM_FFIEC" vbProcedure="false">"c1305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CIQ" vbProcedure="false">"c4043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CIQ" vbProcedure="false">"c4044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HREE_MONTHS_FIXED_AND_FLOATING_FDIC" vbProcedure="false">"c6419"</definedName>
    <definedName function="false" hidden="false" name="IQ_THREE_MONTHS_MORTGAGE_PASS_THROUGHS_FDIC" vbProcedure="false">"c6411"</definedName>
    <definedName function="false" hidden="false" name="IQ_THREE_YEARS_LESS_FDIC" vbProcedure="false">"c6417"</definedName>
    <definedName function="false" hidden="false" name="IQ_THREE_YEAR_FIXED_AND_FLOATING_RATE_FDIC" vbProcedure="false">"c6421"</definedName>
    <definedName function="false" hidden="false" name="IQ_THREE_YEAR_MORTGAGE_PASS_THROUGHS_FDIC" vbProcedure="false">"c6413"</definedName>
    <definedName function="false" hidden="false" name="IQ_TIER_1_CAPITAL_BEFORE_CHARGES_T1_FFIEC" vbProcedure="false">"c13139"</definedName>
    <definedName function="false" hidden="false" name="IQ_TIER_1_CAPITAL_FFIEC" vbProcedure="false">"c13143"</definedName>
    <definedName function="false" hidden="false" name="IQ_TIER_1_LEVERAGE_RATIO_FFIEC" vbProcedure="false">"c13160"</definedName>
    <definedName function="false" hidden="false" name="IQ_TIER_1_RISK_BASED_CAPITAL_RATIO_FDIC" vbProcedure="false">"c6746"</definedName>
    <definedName function="false" hidden="false" name="IQ_TIER_1_RISK_BASED_CAPITAL_RATIO_FFIEC" vbProcedure="false">"c13161"</definedName>
    <definedName function="false" hidden="false" name="IQ_TIER_2_CAPITAL_FFIEC" vbProcedure="false">"c13149"</definedName>
    <definedName function="false" hidden="false" name="IQ_TIER_3_CAPITAL_ALLOCATED_MARKET_RISK_FFIEC" vbProcedure="false">"c13151"</definedName>
    <definedName function="false" hidden="false" name="IQ_TIER_ONE_CAPITAL" vbProcedure="false">"c2667"</definedName>
    <definedName function="false" hidden="false" name="IQ_TIER_ONE_FDIC" vbProcedure="false">"c6369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IME_DEPOSITS_LESS_100K_OTHER_INSTITUTIONS_FFIEC" vbProcedure="false">"c12953"</definedName>
    <definedName function="false" hidden="false" name="IQ_TIME_DEPOSITS_LESS_THAN_100K_FDIC" vbProcedure="false">"c6465"</definedName>
    <definedName function="false" hidden="false" name="IQ_TIME_DEPOSITS_MORE_100K_OTHER_INSTITUTIONS_FFIEC" vbProcedure="false">"c12954"</definedName>
    <definedName function="false" hidden="false" name="IQ_TIME_DEPOSITS_MORE_THAN_100K_FDIC" vbProcedure="false">"c647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" vbProcedure="false">"c6270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CAGR" vbProcedure="false">"c6140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CAGR" vbProcedure="false">"c6141"</definedName>
    <definedName function="false" hidden="false" name="IQ_TOTAL_ASSETS_2YR_ANN_GROWTH" vbProcedure="false">"c1237"</definedName>
    <definedName function="false" hidden="false" name="IQ_TOTAL_ASSETS_3YR_ANN_CAGR" vbProcedure="false">"c6142"</definedName>
    <definedName function="false" hidden="false" name="IQ_TOTAL_ASSETS_3YR_ANN_GROWTH" vbProcedure="false">"c1238"</definedName>
    <definedName function="false" hidden="false" name="IQ_TOTAL_ASSETS_5YR_ANN_CAGR" vbProcedure="false">"c6143"</definedName>
    <definedName function="false" hidden="false" name="IQ_TOTAL_ASSETS_5YR_ANN_GROWTH" vbProcedure="false">"c1239"</definedName>
    <definedName function="false" hidden="false" name="IQ_TOTAL_ASSETS_7YR_ANN_CAGR" vbProcedure="false">"c6144"</definedName>
    <definedName function="false" hidden="false" name="IQ_TOTAL_ASSETS_7YR_ANN_GROWTH" vbProcedure="false">"c1240"</definedName>
    <definedName function="false" hidden="false" name="IQ_TOTAL_ASSETS_BNK_SUBTOTAL_AP" vbProcedure="false">"c13644"</definedName>
    <definedName function="false" hidden="false" name="IQ_TOTAL_ASSETS_FDIC" vbProcedure="false">"c6339"</definedName>
    <definedName function="false" hidden="false" name="IQ_TOTAL_ASSETS_FFIEC" vbProcedure="false">"c12849"</definedName>
    <definedName function="false" hidden="false" name="IQ_TOTAL_ASSETS_LH_FFIEC" vbProcedure="false">"c13106"</definedName>
    <definedName function="false" hidden="false" name="IQ_TOTAL_ASSETS_PC_FFIEC" vbProcedure="false">"c13099"</definedName>
    <definedName function="false" hidden="false" name="IQ_TOTAL_ASSETS_SUBTOTAL_AP" vbProcedure="false">"c8985"</definedName>
    <definedName function="false" hidden="false" name="IQ_TOTAL_ATTRIB_ORE_RESOURCES_ALUM" vbProcedure="false">"c9241"</definedName>
    <definedName function="false" hidden="false" name="IQ_TOTAL_ATTRIB_ORE_RESOURCES_COP" vbProcedure="false">"c9185"</definedName>
    <definedName function="false" hidden="false" name="IQ_TOTAL_ATTRIB_ORE_RESOURCES_DIAM" vbProcedure="false">"c9665"</definedName>
    <definedName function="false" hidden="false" name="IQ_TOTAL_ATTRIB_ORE_RESOURCES_GOLD" vbProcedure="false">"c9026"</definedName>
    <definedName function="false" hidden="false" name="IQ_TOTAL_ATTRIB_ORE_RESOURCES_IRON" vbProcedure="false">"c9400"</definedName>
    <definedName function="false" hidden="false" name="IQ_TOTAL_ATTRIB_ORE_RESOURCES_LEAD" vbProcedure="false">"c9453"</definedName>
    <definedName function="false" hidden="false" name="IQ_TOTAL_ATTRIB_ORE_RESOURCES_MANG" vbProcedure="false">"c9506"</definedName>
    <definedName function="false" hidden="false" name="IQ_TOTAL_ATTRIB_ORE_RESOURCES_MOLYB" vbProcedure="false">"c9718"</definedName>
    <definedName function="false" hidden="false" name="IQ_TOTAL_ATTRIB_ORE_RESOURCES_NICK" vbProcedure="false">"c9294"</definedName>
    <definedName function="false" hidden="false" name="IQ_TOTAL_ATTRIB_ORE_RESOURCES_PLAT" vbProcedure="false">"c9132"</definedName>
    <definedName function="false" hidden="false" name="IQ_TOTAL_ATTRIB_ORE_RESOURCES_SILVER" vbProcedure="false">"c9079"</definedName>
    <definedName function="false" hidden="false" name="IQ_TOTAL_ATTRIB_ORE_RESOURCES_TITAN" vbProcedure="false">"c9559"</definedName>
    <definedName function="false" hidden="false" name="IQ_TOTAL_ATTRIB_ORE_RESOURCES_URAN" vbProcedure="false">"c9612"</definedName>
    <definedName function="false" hidden="false" name="IQ_TOTAL_ATTRIB_ORE_RESOURCES_ZINC" vbProcedure="false">"c9347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BEDS" vbProcedure="false">"c8785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A_SUBTOTAL_AP" vbProcedure="false">"c8986"</definedName>
    <definedName function="false" hidden="false" name="IQ_TOTAL_CHARGE_OFFS_FDIC" vbProcedure="false">"c6603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L_SUBTOTAL_AP" vbProcedure="false">"c8987"</definedName>
    <definedName function="false" hidden="false" name="IQ_TOTAL_COAL_PRODUCTION_COAL" vbProcedure="false">"c9824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OMMON_SHARES_OUT_FFIEC" vbProcedure="false">"c12955"</definedName>
    <definedName function="false" hidden="false" name="IQ_TOTAL_CONSTRUCTION_LL_REC_DOM_FFIEC" vbProcedure="false">"c13515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CURRENT" vbProcedure="false">"c6190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" vbProcedure="false">"c6271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NON_CURRENT" vbProcedure="false">"c6191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" vbProcedure="false">"c627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BT_SECURITIES_FDIC" vbProcedure="false">"c6410"</definedName>
    <definedName function="false" hidden="false" name="IQ_TOTAL_DEPOSITS" vbProcedure="false">"c1265"</definedName>
    <definedName function="false" hidden="false" name="IQ_TOTAL_DEPOSITS_FDIC" vbProcedure="false">"c6342"</definedName>
    <definedName function="false" hidden="false" name="IQ_TOTAL_DEPOSITS_FFIEC" vbProcedure="false">"c13623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MPLOYEES_FDIC" vbProcedure="false">"c6355"</definedName>
    <definedName function="false" hidden="false" name="IQ_TOTAL_EQUITY" vbProcedure="false">"c1267"</definedName>
    <definedName function="false" hidden="false" name="IQ_TOTAL_EQUITY_10YR_ANN_CAGR" vbProcedure="false">"c6145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CAGR" vbProcedure="false">"c6146"</definedName>
    <definedName function="false" hidden="false" name="IQ_TOTAL_EQUITY_2YR_ANN_GROWTH" vbProcedure="false">"c1270"</definedName>
    <definedName function="false" hidden="false" name="IQ_TOTAL_EQUITY_3YR_ANN_CAGR" vbProcedure="false">"c6147"</definedName>
    <definedName function="false" hidden="false" name="IQ_TOTAL_EQUITY_3YR_ANN_GROWTH" vbProcedure="false">"c1271"</definedName>
    <definedName function="false" hidden="false" name="IQ_TOTAL_EQUITY_5YR_ANN_CAGR" vbProcedure="false">"c6148"</definedName>
    <definedName function="false" hidden="false" name="IQ_TOTAL_EQUITY_5YR_ANN_GROWTH" vbProcedure="false">"c1272"</definedName>
    <definedName function="false" hidden="false" name="IQ_TOTAL_EQUITY_7YR_ANN_CAGR" vbProcedure="false">"c6149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EQUITY_CAPITAL_T1_FFIEC" vbProcedure="false">"c13130"</definedName>
    <definedName function="false" hidden="false" name="IQ_TOTAL_EQUITY_FFIEC" vbProcedure="false">"c12881"</definedName>
    <definedName function="false" hidden="false" name="IQ_TOTAL_EQUITY_LH_FFIEC" vbProcedure="false">"c13109"</definedName>
    <definedName function="false" hidden="false" name="IQ_TOTAL_EQUITY_PC_FFIEC" vbProcedure="false">"c13102"</definedName>
    <definedName function="false" hidden="false" name="IQ_TOTAL_EQUITY_SUBTOTAL_AP" vbProcedure="false">"c8989"</definedName>
    <definedName function="false" hidden="false" name="IQ_TOTAL_INTEREST_EXP" vbProcedure="false">"c1382"</definedName>
    <definedName function="false" hidden="false" name="IQ_TOTAL_INT_EXPENSE_FFIEC" vbProcedure="false">"c13000"</definedName>
    <definedName function="false" hidden="false" name="IQ_TOTAL_INT_INCOME_FFIEC" vbProcedure="false">"c12989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ILITIES_EQUITY_FFIEC" vbProcedure="false">"c12882"</definedName>
    <definedName function="false" hidden="false" name="IQ_TOTAL_LIABILITIES_FDIC" vbProcedure="false">"c6348"</definedName>
    <definedName function="false" hidden="false" name="IQ_TOTAL_LIABILITIES_FFIEC" vbProcedure="false">"c12873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EQUITY_FDIC" vbProcedure="false">"c6354"</definedName>
    <definedName function="false" hidden="false" name="IQ_TOTAL_LIAB_EQUITY_SUBTOTAL_AP" vbProcedure="false">"c8988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" vbProcedure="false">"c6273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L_REC_DOM_FFIEC" vbProcedure="false">"c12917"</definedName>
    <definedName function="false" hidden="false" name="IQ_TOTAL_LL_REC_FFIEC" vbProcedure="false">"c12898"</definedName>
    <definedName function="false" hidden="false" name="IQ_TOTAL_LOANS" vbProcedure="false">"c5653"</definedName>
    <definedName function="false" hidden="false" name="IQ_TOTAL_LOANS_LEASES_CHARGE_OFFS_FFIEC" vbProcedure="false">"c13186"</definedName>
    <definedName function="false" hidden="false" name="IQ_TOTAL_LOANS_LEASES_DUE_30_89_FFIEC" vbProcedure="false">"c13280"</definedName>
    <definedName function="false" hidden="false" name="IQ_TOTAL_LOANS_LEASES_DUE_90_FFIEC" vbProcedure="false">"c13306"</definedName>
    <definedName function="false" hidden="false" name="IQ_TOTAL_LOANS_LEASES_RECOV_FFIEC" vbProcedure="false">"c13208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" vbProcedure="false">"c6274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ABLE_END_OS" vbProcedure="false">"c5819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RE_RESOURCES_ALUM" vbProcedure="false">"c9230"</definedName>
    <definedName function="false" hidden="false" name="IQ_TOTAL_ORE_RESOURCES_COP" vbProcedure="false">"c9174"</definedName>
    <definedName function="false" hidden="false" name="IQ_TOTAL_ORE_RESOURCES_DIAM" vbProcedure="false">"c9654"</definedName>
    <definedName function="false" hidden="false" name="IQ_TOTAL_ORE_RESOURCES_GOLD" vbProcedure="false">"c9015"</definedName>
    <definedName function="false" hidden="false" name="IQ_TOTAL_ORE_RESOURCES_IRON" vbProcedure="false">"c9389"</definedName>
    <definedName function="false" hidden="false" name="IQ_TOTAL_ORE_RESOURCES_LEAD" vbProcedure="false">"c9442"</definedName>
    <definedName function="false" hidden="false" name="IQ_TOTAL_ORE_RESOURCES_MANG" vbProcedure="false">"c9495"</definedName>
    <definedName function="false" hidden="false" name="IQ_TOTAL_ORE_RESOURCES_MOLYB" vbProcedure="false">"c9707"</definedName>
    <definedName function="false" hidden="false" name="IQ_TOTAL_ORE_RESOURCES_NICK" vbProcedure="false">"c9283"</definedName>
    <definedName function="false" hidden="false" name="IQ_TOTAL_ORE_RESOURCES_PLAT" vbProcedure="false">"c9121"</definedName>
    <definedName function="false" hidden="false" name="IQ_TOTAL_ORE_RESOURCES_SILVER" vbProcedure="false">"c9068"</definedName>
    <definedName function="false" hidden="false" name="IQ_TOTAL_ORE_RESOURCES_TITAN" vbProcedure="false">"c9548"</definedName>
    <definedName function="false" hidden="false" name="IQ_TOTAL_ORE_RESOURCES_URAN" vbProcedure="false">"c9601"</definedName>
    <definedName function="false" hidden="false" name="IQ_TOTAL_ORE_RESOURCES_ZINC" vbProcedure="false">"c9336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P" vbProcedure="false">"c8765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COVERIES_FDIC" vbProcedure="false">"c6622"</definedName>
    <definedName function="false" hidden="false" name="IQ_TOTAL_RECOV_ATTRIB_RESOURCES_ALUM" vbProcedure="false">"c9246"</definedName>
    <definedName function="false" hidden="false" name="IQ_TOTAL_RECOV_ATTRIB_RESOURCES_COAL" vbProcedure="false">"c9820"</definedName>
    <definedName function="false" hidden="false" name="IQ_TOTAL_RECOV_ATTRIB_RESOURCES_COP" vbProcedure="false">"c9190"</definedName>
    <definedName function="false" hidden="false" name="IQ_TOTAL_RECOV_ATTRIB_RESOURCES_DIAM" vbProcedure="false">"c9670"</definedName>
    <definedName function="false" hidden="false" name="IQ_TOTAL_RECOV_ATTRIB_RESOURCES_GOLD" vbProcedure="false">"c9031"</definedName>
    <definedName function="false" hidden="false" name="IQ_TOTAL_RECOV_ATTRIB_RESOURCES_IRON" vbProcedure="false">"c9405"</definedName>
    <definedName function="false" hidden="false" name="IQ_TOTAL_RECOV_ATTRIB_RESOURCES_LEAD" vbProcedure="false">"c9458"</definedName>
    <definedName function="false" hidden="false" name="IQ_TOTAL_RECOV_ATTRIB_RESOURCES_MANG" vbProcedure="false">"c9511"</definedName>
    <definedName function="false" hidden="false" name="IQ_TOTAL_RECOV_ATTRIB_RESOURCES_MET_COAL" vbProcedure="false">"c9760"</definedName>
    <definedName function="false" hidden="false" name="IQ_TOTAL_RECOV_ATTRIB_RESOURCES_MOLYB" vbProcedure="false">"c9723"</definedName>
    <definedName function="false" hidden="false" name="IQ_TOTAL_RECOV_ATTRIB_RESOURCES_NICK" vbProcedure="false">"c9299"</definedName>
    <definedName function="false" hidden="false" name="IQ_TOTAL_RECOV_ATTRIB_RESOURCES_PLAT" vbProcedure="false">"c9137"</definedName>
    <definedName function="false" hidden="false" name="IQ_TOTAL_RECOV_ATTRIB_RESOURCES_SILVER" vbProcedure="false">"c9084"</definedName>
    <definedName function="false" hidden="false" name="IQ_TOTAL_RECOV_ATTRIB_RESOURCES_STEAM" vbProcedure="false">"c9790"</definedName>
    <definedName function="false" hidden="false" name="IQ_TOTAL_RECOV_ATTRIB_RESOURCES_TITAN" vbProcedure="false">"c9564"</definedName>
    <definedName function="false" hidden="false" name="IQ_TOTAL_RECOV_ATTRIB_RESOURCES_URAN" vbProcedure="false">"c9617"</definedName>
    <definedName function="false" hidden="false" name="IQ_TOTAL_RECOV_ATTRIB_RESOURCES_ZINC" vbProcedure="false">"c9352"</definedName>
    <definedName function="false" hidden="false" name="IQ_TOTAL_RECOV_RESOURCES_ALUM" vbProcedure="false">"c9236"</definedName>
    <definedName function="false" hidden="false" name="IQ_TOTAL_RECOV_RESOURCES_COAL" vbProcedure="false">"c9815"</definedName>
    <definedName function="false" hidden="false" name="IQ_TOTAL_RECOV_RESOURCES_COP" vbProcedure="false">"c9180"</definedName>
    <definedName function="false" hidden="false" name="IQ_TOTAL_RECOV_RESOURCES_DIAM" vbProcedure="false">"c9660"</definedName>
    <definedName function="false" hidden="false" name="IQ_TOTAL_RECOV_RESOURCES_GOLD" vbProcedure="false">"c9021"</definedName>
    <definedName function="false" hidden="false" name="IQ_TOTAL_RECOV_RESOURCES_IRON" vbProcedure="false">"c9395"</definedName>
    <definedName function="false" hidden="false" name="IQ_TOTAL_RECOV_RESOURCES_LEAD" vbProcedure="false">"c9448"</definedName>
    <definedName function="false" hidden="false" name="IQ_TOTAL_RECOV_RESOURCES_MANG" vbProcedure="false">"c9501"</definedName>
    <definedName function="false" hidden="false" name="IQ_TOTAL_RECOV_RESOURCES_MET_COAL" vbProcedure="false">"c9755"</definedName>
    <definedName function="false" hidden="false" name="IQ_TOTAL_RECOV_RESOURCES_MOLYB" vbProcedure="false">"c9713"</definedName>
    <definedName function="false" hidden="false" name="IQ_TOTAL_RECOV_RESOURCES_NICK" vbProcedure="false">"c9289"</definedName>
    <definedName function="false" hidden="false" name="IQ_TOTAL_RECOV_RESOURCES_PLAT" vbProcedure="false">"c9127"</definedName>
    <definedName function="false" hidden="false" name="IQ_TOTAL_RECOV_RESOURCES_SILVER" vbProcedure="false">"c9074"</definedName>
    <definedName function="false" hidden="false" name="IQ_TOTAL_RECOV_RESOURCES_STEAM" vbProcedure="false">"c9785"</definedName>
    <definedName function="false" hidden="false" name="IQ_TOTAL_RECOV_RESOURCES_TITAN" vbProcedure="false">"c9554"</definedName>
    <definedName function="false" hidden="false" name="IQ_TOTAL_RECOV_RESOURCES_URAN" vbProcedure="false">"c9607"</definedName>
    <definedName function="false" hidden="false" name="IQ_TOTAL_RECOV_RESOURCES_ZINC" vbProcedure="false">"c9342"</definedName>
    <definedName function="false" hidden="false" name="IQ_TOTAL_RESOURCES_CALORIFIC_VALUE_COAL" vbProcedure="false">"c9810"</definedName>
    <definedName function="false" hidden="false" name="IQ_TOTAL_RESOURCES_CALORIFIC_VALUE_MET_COAL" vbProcedure="false">"c9750"</definedName>
    <definedName function="false" hidden="false" name="IQ_TOTAL_RESOURCES_CALORIFIC_VALUE_STEAM" vbProcedure="false">"c9780"</definedName>
    <definedName function="false" hidden="false" name="IQ_TOTAL_RESOURCES_GRADE_ALUM" vbProcedure="false">"c9231"</definedName>
    <definedName function="false" hidden="false" name="IQ_TOTAL_RESOURCES_GRADE_COP" vbProcedure="false">"c9175"</definedName>
    <definedName function="false" hidden="false" name="IQ_TOTAL_RESOURCES_GRADE_DIAM" vbProcedure="false">"c9655"</definedName>
    <definedName function="false" hidden="false" name="IQ_TOTAL_RESOURCES_GRADE_GOLD" vbProcedure="false">"c9016"</definedName>
    <definedName function="false" hidden="false" name="IQ_TOTAL_RESOURCES_GRADE_IRON" vbProcedure="false">"c9390"</definedName>
    <definedName function="false" hidden="false" name="IQ_TOTAL_RESOURCES_GRADE_LEAD" vbProcedure="false">"c9443"</definedName>
    <definedName function="false" hidden="false" name="IQ_TOTAL_RESOURCES_GRADE_MANG" vbProcedure="false">"c9496"</definedName>
    <definedName function="false" hidden="false" name="IQ_TOTAL_RESOURCES_GRADE_MOLYB" vbProcedure="false">"c9708"</definedName>
    <definedName function="false" hidden="false" name="IQ_TOTAL_RESOURCES_GRADE_NICK" vbProcedure="false">"c9284"</definedName>
    <definedName function="false" hidden="false" name="IQ_TOTAL_RESOURCES_GRADE_PLAT" vbProcedure="false">"c9122"</definedName>
    <definedName function="false" hidden="false" name="IQ_TOTAL_RESOURCES_GRADE_SILVER" vbProcedure="false">"c9069"</definedName>
    <definedName function="false" hidden="false" name="IQ_TOTAL_RESOURCES_GRADE_TITAN" vbProcedure="false">"c9549"</definedName>
    <definedName function="false" hidden="false" name="IQ_TOTAL_RESOURCES_GRADE_URAN" vbProcedure="false">"c9602"</definedName>
    <definedName function="false" hidden="false" name="IQ_TOTAL_RESOURCES_GRADE_ZINC" vbProcedure="false">"c9337"</definedName>
    <definedName function="false" hidden="false" name="IQ_TOTAL_RETURN_SWAPS_DERIVATIVES_BENEFICIARY_FFIEC" vbProcedure="false">"c13120"</definedName>
    <definedName function="false" hidden="false" name="IQ_TOTAL_RETURN_SWAPS_DERIVATIVES_GUARANTOR_FFIEC" vbProcedure="false">"c1311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ENUE_FFIEC" vbProcedure="false">"c13020"</definedName>
    <definedName function="false" hidden="false" name="IQ_TOTAL_REV_10YR_ANN_CAGR" vbProcedure="false">"c6150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CAGR" vbProcedure="false">"c6151"</definedName>
    <definedName function="false" hidden="false" name="IQ_TOTAL_REV_2YR_ANN_GROWTH" vbProcedure="false">"c1297"</definedName>
    <definedName function="false" hidden="false" name="IQ_TOTAL_REV_3YR_ANN_CAGR" vbProcedure="false">"c6152"</definedName>
    <definedName function="false" hidden="false" name="IQ_TOTAL_REV_3YR_ANN_GROWTH" vbProcedure="false">"c1298"</definedName>
    <definedName function="false" hidden="false" name="IQ_TOTAL_REV_5YR_ANN_CAGR" vbProcedure="false">"c6153"</definedName>
    <definedName function="false" hidden="false" name="IQ_TOTAL_REV_5YR_ANN_GROWTH" vbProcedure="false">"c1299"</definedName>
    <definedName function="false" hidden="false" name="IQ_TOTAL_REV_7YR_ANN_CAGR" vbProcedure="false">"c6154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NK_FDIC" vbProcedure="false">"c6786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" vbProcedure="false">"c6275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SUBTOTAL_AP" vbProcedure="false">"c8975"</definedName>
    <definedName function="false" hidden="false" name="IQ_TOTAL_REV_UTI" vbProcedure="false">"c1308"</definedName>
    <definedName function="false" hidden="false" name="IQ_TOTAL_RISK_BASED_CAPITAL_FFIEC" vbProcedure="false">"c13153"</definedName>
    <definedName function="false" hidden="false" name="IQ_TOTAL_RISK_BASED_CAPITAL_RATIO_FDIC" vbProcedure="false">"c6747"</definedName>
    <definedName function="false" hidden="false" name="IQ_TOTAL_RISK_BASED_CAPITAL_RATIO_FFIEC" vbProcedure="false">"c13162"</definedName>
    <definedName function="false" hidden="false" name="IQ_TOTAL_ROOMS" vbProcedure="false">"c8789"</definedName>
    <definedName function="false" hidden="false" name="IQ_TOTAL_SECURITIES_FDIC" vbProcedure="false">"c6306"</definedName>
    <definedName function="false" hidden="false" name="IQ_TOTAL_SPECIAL" vbProcedure="false">"c1618"</definedName>
    <definedName function="false" hidden="false" name="IQ_TOTAL_SQ_FT" vbProcedure="false">"c8781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TIME_DEPOSITS_FDIC" vbProcedure="false">"c6497"</definedName>
    <definedName function="false" hidden="false" name="IQ_TOTAL_TIME_SAVINGS_DEPOSITS_FDIC" vbProcedure="false">"c6498"</definedName>
    <definedName function="false" hidden="false" name="IQ_TOTAL_TRADING_ASSETS_FFIEC" vbProcedure="false">"c12939"</definedName>
    <definedName function="false" hidden="false" name="IQ_TOTAL_TRADING_LIAB_DOM_FFIEC" vbProcedure="false">"c12944"</definedName>
    <definedName function="false" hidden="false" name="IQ_TOTAL_UNITS" vbProcedure="false">"c8773"</definedName>
    <definedName function="false" hidden="false" name="IQ_TOTAL_UNUSED_COMMITMENTS_FDIC" vbProcedure="false">"c6536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" vbProcedure="false">"c6286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CCOUNT_GAINS_FEES_FDIC" vbProcedure="false">"c6573"</definedName>
    <definedName function="false" hidden="false" name="IQ_TRADING_ASSETS" vbProcedure="false">"c1310"</definedName>
    <definedName function="false" hidden="false" name="IQ_TRADING_ASSETS_FAIR_VALUE_TOT_FFIEC" vbProcedure="false">"c13210"</definedName>
    <definedName function="false" hidden="false" name="IQ_TRADING_ASSETS_FDIC" vbProcedure="false">"c6328"</definedName>
    <definedName function="false" hidden="false" name="IQ_TRADING_ASSETS_FFIEC" vbProcedure="false">"c12812"</definedName>
    <definedName function="false" hidden="false" name="IQ_TRADING_ASSETS_FOREIGN_FFIEC" vbProcedure="false">"c12940"</definedName>
    <definedName function="false" hidden="false" name="IQ_TRADING_ASSETS_LEVEL_1_FFIEC" vbProcedure="false">"c13218"</definedName>
    <definedName function="false" hidden="false" name="IQ_TRADING_ASSETS_LEVEL_2_FFIEC" vbProcedure="false">"c13226"</definedName>
    <definedName function="false" hidden="false" name="IQ_TRADING_ASSETS_LEVEL_3_FFIEC" vbProcedure="false">"c13234"</definedName>
    <definedName function="false" hidden="false" name="IQ_TRADING_ASSETS_QUARTERLY_AVG_FFIEC" vbProcedure="false">"c13085"</definedName>
    <definedName function="false" hidden="false" name="IQ_TRADING_CURRENCY" vbProcedure="false">"c2212"</definedName>
    <definedName function="false" hidden="false" name="IQ_TRADING_LIABILITIES_FAIR_VALUE_TOT_FFIEC" vbProcedure="false">"c13214"</definedName>
    <definedName function="false" hidden="false" name="IQ_TRADING_LIABILITIES_FDIC" vbProcedure="false">"c6344"</definedName>
    <definedName function="false" hidden="false" name="IQ_TRADING_LIABILITIES_FFIEC" vbProcedure="false">"c12858"</definedName>
    <definedName function="false" hidden="false" name="IQ_TRADING_LIABILITIES_LEVEL_1_FFIEC" vbProcedure="false">"c13222"</definedName>
    <definedName function="false" hidden="false" name="IQ_TRADING_LIABILITIES_LEVEL_2_FFIEC" vbProcedure="false">"c13230"</definedName>
    <definedName function="false" hidden="false" name="IQ_TRADING_LIABILITIES_LEVEL_3_FFIEC" vbProcedure="false">"c13238"</definedName>
    <definedName function="false" hidden="false" name="IQ_TRADING_REVENUE_FFIEC" vbProcedure="false">"c13004"</definedName>
    <definedName function="false" hidden="false" name="IQ_TRADING_REV_OPERATING_INC_FFIEC" vbProcedure="false">"c13385"</definedName>
    <definedName function="false" hidden="false" name="IQ_TRANSACTION_ACCOUNTS_FDIC" vbProcedure="false">"c6544"</definedName>
    <definedName function="false" hidden="false" name="IQ_TREASURY" vbProcedure="false">"c1311"</definedName>
    <definedName function="false" hidden="false" name="IQ_TREASURY_INVEST_SECURITIES_FFIEC" vbProcedure="false">"c13457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" vbProcedure="false">"c627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EASURY_STOCK_TRANSACTIONS_FDIC" vbProcedure="false">"c6501"</definedName>
    <definedName function="false" hidden="false" name="IQ_TRUCK_ASSEMBLIES" vbProcedure="false">"c7021"</definedName>
    <definedName function="false" hidden="false" name="IQ_TRUCK_ASSEMBLIES_APR" vbProcedure="false">"c7681"</definedName>
    <definedName function="false" hidden="false" name="IQ_TRUCK_ASSEMBLIES_APR_FC" vbProcedure="false">"c8561"</definedName>
    <definedName function="false" hidden="false" name="IQ_TRUCK_ASSEMBLIES_FC" vbProcedure="false">"c7901"</definedName>
    <definedName function="false" hidden="false" name="IQ_TRUCK_ASSEMBLIES_POP" vbProcedure="false">"c7241"</definedName>
    <definedName function="false" hidden="false" name="IQ_TRUCK_ASSEMBLIES_POP_FC" vbProcedure="false">"c8121"</definedName>
    <definedName function="false" hidden="false" name="IQ_TRUCK_ASSEMBLIES_YOY" vbProcedure="false">"c7461"</definedName>
    <definedName function="false" hidden="false" name="IQ_TRUCK_ASSEMBLIES_YOY_FC" vbProcedure="false">"c8341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BUY_TERM_FEE" vbProcedure="false">"c13638"</definedName>
    <definedName function="false" hidden="false" name="IQ_TR_BUY_TERM_FEE_PCT" vbProcedure="false">"c13639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PPROACH" vbProcedure="false">"c1270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ISTRATION_FEES" vbProcedure="false">"c2274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ELL_TERM_FEE" vbProcedure="false">"c2298"</definedName>
    <definedName function="false" hidden="false" name="IQ_TR_SELL_TERM_FEE_PCT" vbProcedure="false">"c2297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TWELVE_MONTHS_FIXED_AND_FLOATING_FDIC" vbProcedure="false">"c6420"</definedName>
    <definedName function="false" hidden="false" name="IQ_TWELVE_MONTHS_MORTGAGE_PASS_THROUGHS_FDIC" vbProcedure="false">"c6412"</definedName>
    <definedName function="false" hidden="false" name="IQ_UFCF_10YR_ANN_CAGR" vbProcedure="false">"c6179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CAGR" vbProcedure="false">"c6175"</definedName>
    <definedName function="false" hidden="false" name="IQ_UFCF_2YR_ANN_GROWTH" vbProcedure="false">"c1944"</definedName>
    <definedName function="false" hidden="false" name="IQ_UFCF_3YR_ANN_CAGR" vbProcedure="false">"c6176"</definedName>
    <definedName function="false" hidden="false" name="IQ_UFCF_3YR_ANN_GROWTH" vbProcedure="false">"c1945"</definedName>
    <definedName function="false" hidden="false" name="IQ_UFCF_5YR_ANN_CAGR" vbProcedure="false">"c6177"</definedName>
    <definedName function="false" hidden="false" name="IQ_UFCF_5YR_ANN_GROWTH" vbProcedure="false">"c1946"</definedName>
    <definedName function="false" hidden="false" name="IQ_UFCF_7YR_ANN_CAGR" vbProcedure="false">"c6178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CONSOL_BEDS" vbProcedure="false">"c8783"</definedName>
    <definedName function="false" hidden="false" name="IQ_UNCONSOL_PROP" vbProcedure="false">"c8762"</definedName>
    <definedName function="false" hidden="false" name="IQ_UNCONSOL_ROOMS" vbProcedure="false">"c8787"</definedName>
    <definedName function="false" hidden="false" name="IQ_UNCONSOL_SQ_FT" vbProcedure="false">"c8778"</definedName>
    <definedName function="false" hidden="false" name="IQ_UNCONSOL_UNITS" vbProcedure="false">"c8770"</definedName>
    <definedName function="false" hidden="false" name="IQ_UNDERWRITING_PROFIT" vbProcedure="false">"c9975"</definedName>
    <definedName function="false" hidden="false" name="IQ_UNDIVIDED_PROFITS_FDIC" vbProcedure="false">"c635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ED_INCOME_FDIC" vbProcedure="false">"c6324"</definedName>
    <definedName function="false" hidden="false" name="IQ_UNEARNED_INCOME_FOREIGN_FDIC" vbProcedure="false">"c6385"</definedName>
    <definedName function="false" hidden="false" name="IQ_UNEARNED_INCOME_LL_REC_DOM_FFIEC" vbProcedure="false">"c12916"</definedName>
    <definedName function="false" hidden="false" name="IQ_UNEARNED_INCOME_LL_REC_FFIEC" vbProcedure="false">"c12897"</definedName>
    <definedName function="false" hidden="false" name="IQ_UNEARNED_PREMIUMS_PC_FFIEC" vbProcedure="false">"c13101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" vbProcedure="false">"c6277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EMPLOYMENT_RATE" vbProcedure="false">"c7023"</definedName>
    <definedName function="false" hidden="false" name="IQ_UNEMPLOYMENT_RATE_FC" vbProcedure="false">"c7903"</definedName>
    <definedName function="false" hidden="false" name="IQ_UNEMPLOYMENT_RATE_POP" vbProcedure="false">"c7243"</definedName>
    <definedName function="false" hidden="false" name="IQ_UNEMPLOYMENT_RATE_POP_FC" vbProcedure="false">"c8123"</definedName>
    <definedName function="false" hidden="false" name="IQ_UNEMPLOYMENT_RATE_YOY" vbProcedure="false">"c7463"</definedName>
    <definedName function="false" hidden="false" name="IQ_UNEMPLOYMENT_RATE_YOY_FC" vbProcedure="false">"c8343"</definedName>
    <definedName function="false" hidden="false" name="IQ_UNIT_LABOR_COST_INDEX" vbProcedure="false">"c7025"</definedName>
    <definedName function="false" hidden="false" name="IQ_UNIT_LABOR_COST_INDEX_APR" vbProcedure="false">"c7685"</definedName>
    <definedName function="false" hidden="false" name="IQ_UNIT_LABOR_COST_INDEX_APR_FC" vbProcedure="false">"c8565"</definedName>
    <definedName function="false" hidden="false" name="IQ_UNIT_LABOR_COST_INDEX_FC" vbProcedure="false">"c7905"</definedName>
    <definedName function="false" hidden="false" name="IQ_UNIT_LABOR_COST_INDEX_PCT_CHANGE" vbProcedure="false">"c7024"</definedName>
    <definedName function="false" hidden="false" name="IQ_UNIT_LABOR_COST_INDEX_PCT_CHANGE_FC" vbProcedure="false">"c7904"</definedName>
    <definedName function="false" hidden="false" name="IQ_UNIT_LABOR_COST_INDEX_PCT_CHANGE_POP" vbProcedure="false">"c7244"</definedName>
    <definedName function="false" hidden="false" name="IQ_UNIT_LABOR_COST_INDEX_PCT_CHANGE_POP_FC" vbProcedure="false">"c8124"</definedName>
    <definedName function="false" hidden="false" name="IQ_UNIT_LABOR_COST_INDEX_PCT_CHANGE_YOY" vbProcedure="false">"c7464"</definedName>
    <definedName function="false" hidden="false" name="IQ_UNIT_LABOR_COST_INDEX_PCT_CHANGE_YOY_FC" vbProcedure="false">"c8344"</definedName>
    <definedName function="false" hidden="false" name="IQ_UNIT_LABOR_COST_INDEX_POP" vbProcedure="false">"c7245"</definedName>
    <definedName function="false" hidden="false" name="IQ_UNIT_LABOR_COST_INDEX_POP_FC" vbProcedure="false">"c8125"</definedName>
    <definedName function="false" hidden="false" name="IQ_UNIT_LABOR_COST_INDEX_YOY" vbProcedure="false">"c7465"</definedName>
    <definedName function="false" hidden="false" name="IQ_UNIT_LABOR_COST_INDEX_YOY_FC" vbProcedure="false">"c8345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PROFITABLE_INSTITUTIONS_FDIC" vbProcedure="false">"c6722"</definedName>
    <definedName function="false" hidden="false" name="IQ_UNREALIZED_GAIN" vbProcedure="false">"c1619"</definedName>
    <definedName function="false" hidden="false" name="IQ_UNSECURED_COMMITMENTS_COMMERCIAL_RE_UNUSED_FFIEC" vbProcedure="false">"c13246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ED_LOAN_COMMITMENTS_FDIC" vbProcedure="false">"c6368"</definedName>
    <definedName function="false" hidden="false" name="IQ_UNUSUAL_EXP" vbProcedure="false">"c1456"</definedName>
    <definedName function="false" hidden="false" name="IQ_US_ADDRESS_LEASE_FIN_REC_FFIEC" vbProcedure="false">"c13624"</definedName>
    <definedName function="false" hidden="false" name="IQ_US_AGENCY_OBLIGATIONS_AVAIL_SALE_FFIEC" vbProcedure="false">"c12793"</definedName>
    <definedName function="false" hidden="false" name="IQ_US_AGENCY_OBLIG_FFIEC" vbProcedure="false">"c12779"</definedName>
    <definedName function="false" hidden="false" name="IQ_US_AGENCY_OBLIG_TRADING_DOM_FFIEC" vbProcedure="false">"c12919"</definedName>
    <definedName function="false" hidden="false" name="IQ_US_AGENCY_OBLIG_TRADING_FFIEC" vbProcedure="false">"c12814"</definedName>
    <definedName function="false" hidden="false" name="IQ_US_BRANCHES_FOREIGN_BANKS_FDIC" vbProcedure="false">"c6390"</definedName>
    <definedName function="false" hidden="false" name="IQ_US_BRANCHES_FOREIGN_BANK_LOANS_FDIC" vbProcedure="false">"c6435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S_GOV_AGENCIES_FDIC" vbProcedure="false">"c6395"</definedName>
    <definedName function="false" hidden="false" name="IQ_US_GOV_DEPOSITS_FDIC" vbProcedure="false">"c6483"</definedName>
    <definedName function="false" hidden="false" name="IQ_US_GOV_ENTERPRISES_FDIC" vbProcedure="false">"c6396"</definedName>
    <definedName function="false" hidden="false" name="IQ_US_GOV_NONCURRENT_LOANS_TOTAL_NONCURRENT_FDIC" vbProcedure="false">"c6779"</definedName>
    <definedName function="false" hidden="false" name="IQ_US_GOV_NONTRANSACTION_ACCOUNTS_FDIC" vbProcedure="false">"c6546"</definedName>
    <definedName function="false" hidden="false" name="IQ_US_GOV_OBLIGATIONS_FDIC" vbProcedure="false">"c6299"</definedName>
    <definedName function="false" hidden="false" name="IQ_US_GOV_SECURITIES_FDIC" vbProcedure="false">"c6297"</definedName>
    <definedName function="false" hidden="false" name="IQ_US_GOV_TOTAL_DEPOSITS_FDIC" vbProcedure="false">"c6472"</definedName>
    <definedName function="false" hidden="false" name="IQ_US_GOV_TRANSACTION_ACCOUNTS_FDIC" vbProcedure="false">"c6538"</definedName>
    <definedName function="false" hidden="false" name="IQ_US_INST_DUE_30_89_FFIEC" vbProcedure="false">"c13268"</definedName>
    <definedName function="false" hidden="false" name="IQ_US_INST_DUE_90_FFIEC" vbProcedure="false">"c13294"</definedName>
    <definedName function="false" hidden="false" name="IQ_US_INST_NON_ACCRUAL_FFIEC" vbProcedure="false">"c13320"</definedName>
    <definedName function="false" hidden="false" name="IQ_US_SPONSORED_AGENCY_OBLIG_AVAIL_SALE_FFIEC" vbProcedure="false">"c12794"</definedName>
    <definedName function="false" hidden="false" name="IQ_US_SPONSORED_AGENCY_OBLIG_FFIEC" vbProcedure="false">"c12780"</definedName>
    <definedName function="false" hidden="false" name="IQ_US_TREASURY_SECURITIES_FDIC" vbProcedure="false">"c6298"</definedName>
    <definedName function="false" hidden="false" name="IQ_US_TREASURY_SECURITIES_FFIEC" vbProcedure="false">"c12778"</definedName>
    <definedName function="false" hidden="false" name="IQ_US_TREASURY_SEC_AVAIL_SALE_FFIEC" vbProcedure="false">"c12792"</definedName>
    <definedName function="false" hidden="false" name="IQ_US_TREASURY_SEC_TRADING_DOM_FFIEC" vbProcedure="false">"c12918"</definedName>
    <definedName function="false" hidden="false" name="IQ_US_TREASURY_SEC_TRADING_FFIEC" vbProcedure="false">"c12813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ATION_ALLOWANCES_FDIC" vbProcedure="false">"c6400"</definedName>
    <definedName function="false" hidden="false" name="IQ_VALUE_TRADED" vbProcedure="false">"c1519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ARIABLE_RATE_PREFERREDS_INT_SENSITIVITY_FFIEC" vbProcedure="false">"c13096"</definedName>
    <definedName function="false" hidden="false" name="IQ_VC_REVENUE_FDIC" vbProcedure="false">"c6667"</definedName>
    <definedName function="false" hidden="false" name="IQ_VC_REV_OPERATING_INC_FFIEC" vbProcedure="false">"c13388"</definedName>
    <definedName function="false" hidden="false" name="IQ_VEHICLE_ASSEMBLIES_LIGHT" vbProcedure="false">"c6905"</definedName>
    <definedName function="false" hidden="false" name="IQ_VEHICLE_ASSEMBLIES_LIGHT_APR" vbProcedure="false">"c7565"</definedName>
    <definedName function="false" hidden="false" name="IQ_VEHICLE_ASSEMBLIES_LIGHT_APR_FC" vbProcedure="false">"c8445"</definedName>
    <definedName function="false" hidden="false" name="IQ_VEHICLE_ASSEMBLIES_LIGHT_FC" vbProcedure="false">"c7785"</definedName>
    <definedName function="false" hidden="false" name="IQ_VEHICLE_ASSEMBLIES_LIGHT_NEW" vbProcedure="false">"c6925"</definedName>
    <definedName function="false" hidden="false" name="IQ_VEHICLE_ASSEMBLIES_LIGHT_NEW_APR" vbProcedure="false">"c7585"</definedName>
    <definedName function="false" hidden="false" name="IQ_VEHICLE_ASSEMBLIES_LIGHT_NEW_APR_FC" vbProcedure="false">"c8465"</definedName>
    <definedName function="false" hidden="false" name="IQ_VEHICLE_ASSEMBLIES_LIGHT_NEW_FC" vbProcedure="false">"c7805"</definedName>
    <definedName function="false" hidden="false" name="IQ_VEHICLE_ASSEMBLIES_LIGHT_NEW_POP" vbProcedure="false">"c7145"</definedName>
    <definedName function="false" hidden="false" name="IQ_VEHICLE_ASSEMBLIES_LIGHT_NEW_POP_FC" vbProcedure="false">"c8025"</definedName>
    <definedName function="false" hidden="false" name="IQ_VEHICLE_ASSEMBLIES_LIGHT_NEW_YOY" vbProcedure="false">"c7365"</definedName>
    <definedName function="false" hidden="false" name="IQ_VEHICLE_ASSEMBLIES_LIGHT_NEW_YOY_FC" vbProcedure="false">"c8245"</definedName>
    <definedName function="false" hidden="false" name="IQ_VEHICLE_ASSEMBLIES_LIGHT_POP" vbProcedure="false">"c7125"</definedName>
    <definedName function="false" hidden="false" name="IQ_VEHICLE_ASSEMBLIES_LIGHT_POP_FC" vbProcedure="false">"c8005"</definedName>
    <definedName function="false" hidden="false" name="IQ_VEHICLE_ASSEMBLIES_LIGHT_YOY" vbProcedure="false">"c7345"</definedName>
    <definedName function="false" hidden="false" name="IQ_VEHICLE_ASSEMBLIES_LIGHT_YOY_FC" vbProcedure="false">"c8225"</definedName>
    <definedName function="false" hidden="false" name="IQ_VEHICLE_ASSEMBLIES_TOTAL" vbProcedure="false">"c7020"</definedName>
    <definedName function="false" hidden="false" name="IQ_VEHICLE_ASSEMBLIES_TOTAL_APR" vbProcedure="false">"c7680"</definedName>
    <definedName function="false" hidden="false" name="IQ_VEHICLE_ASSEMBLIES_TOTAL_APR_FC" vbProcedure="false">"c8560"</definedName>
    <definedName function="false" hidden="false" name="IQ_VEHICLE_ASSEMBLIES_TOTAL_FC" vbProcedure="false">"c7900"</definedName>
    <definedName function="false" hidden="false" name="IQ_VEHICLE_ASSEMBLIES_TOTAL_POP" vbProcedure="false">"c7240"</definedName>
    <definedName function="false" hidden="false" name="IQ_VEHICLE_ASSEMBLIES_TOTAL_POP_FC" vbProcedure="false">"c8120"</definedName>
    <definedName function="false" hidden="false" name="IQ_VEHICLE_ASSEMBLIES_TOTAL_YOY" vbProcedure="false">"c7460"</definedName>
    <definedName function="false" hidden="false" name="IQ_VEHICLE_ASSEMBLIES_TOTAL_YOY_FC" vbProcedure="false">"c8340"</definedName>
    <definedName function="false" hidden="false" name="IQ_VENTURE_CAPITAL_REVENUE_FFIEC" vbProcedure="false">"c13010"</definedName>
    <definedName function="false" hidden="false" name="IQ_VIF_AFTER_COST_CAPITAL_COVERED" vbProcedure="false">"c9966"</definedName>
    <definedName function="false" hidden="false" name="IQ_VIF_AFTER_COST_CAPITAL_GROUP" vbProcedure="false">"c9952"</definedName>
    <definedName function="false" hidden="false" name="IQ_VIF_BEFORE_COST_CAPITAL_COVERED" vbProcedure="false">"c9964"</definedName>
    <definedName function="false" hidden="false" name="IQ_VIF_BEFORE_COST_CAPITAL_GROUP" vbProcedure="false">"c9950"</definedName>
    <definedName function="false" hidden="false" name="IQ_VOLATILE_LIABILITIES_FDIC" vbProcedure="false">"c6364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VWAP" vbProcedure="false">"c13514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EK" vbProcedure="false">50000</definedName>
    <definedName function="false" hidden="false" name="IQ_WEIGHTED_AVG_PRICE" vbProcedure="false">"c1334"</definedName>
    <definedName function="false" hidden="false" name="IQ_WHOLESALE_INVENTORIES" vbProcedure="false">"c7027"</definedName>
    <definedName function="false" hidden="false" name="IQ_WHOLESALE_INVENTORIES_APR" vbProcedure="false">"c7687"</definedName>
    <definedName function="false" hidden="false" name="IQ_WHOLESALE_INVENTORIES_APR_FC" vbProcedure="false">"c8567"</definedName>
    <definedName function="false" hidden="false" name="IQ_WHOLESALE_INVENTORIES_FC" vbProcedure="false">"c7907"</definedName>
    <definedName function="false" hidden="false" name="IQ_WHOLESALE_INVENTORIES_POP" vbProcedure="false">"c7247"</definedName>
    <definedName function="false" hidden="false" name="IQ_WHOLESALE_INVENTORIES_POP_FC" vbProcedure="false">"c8127"</definedName>
    <definedName function="false" hidden="false" name="IQ_WHOLESALE_INVENTORIES_YOY" vbProcedure="false">"c7467"</definedName>
    <definedName function="false" hidden="false" name="IQ_WHOLESALE_INVENTORIES_YOY_FC" vbProcedure="false">"c8347"</definedName>
    <definedName function="false" hidden="false" name="IQ_WHOLESALE_IS_RATIO" vbProcedure="false">"c7026"</definedName>
    <definedName function="false" hidden="false" name="IQ_WHOLESALE_IS_RATIO_FC" vbProcedure="false">"c7906"</definedName>
    <definedName function="false" hidden="false" name="IQ_WHOLESALE_IS_RATIO_POP" vbProcedure="false">"c7246"</definedName>
    <definedName function="false" hidden="false" name="IQ_WHOLESALE_IS_RATIO_POP_FC" vbProcedure="false">"c8126"</definedName>
    <definedName function="false" hidden="false" name="IQ_WHOLESALE_IS_RATIO_YOY" vbProcedure="false">"c7466"</definedName>
    <definedName function="false" hidden="false" name="IQ_WHOLESALE_IS_RATIO_YOY_FC" vbProcedure="false">"c8346"</definedName>
    <definedName function="false" hidden="false" name="IQ_WHOLESALE_SALES" vbProcedure="false">"c7028"</definedName>
    <definedName function="false" hidden="false" name="IQ_WHOLESALE_SALES_APR" vbProcedure="false">"c7688"</definedName>
    <definedName function="false" hidden="false" name="IQ_WHOLESALE_SALES_APR_FC" vbProcedure="false">"c8568"</definedName>
    <definedName function="false" hidden="false" name="IQ_WHOLESALE_SALES_FC" vbProcedure="false">"c7908"</definedName>
    <definedName function="false" hidden="false" name="IQ_WHOLESALE_SALES_INDEX" vbProcedure="false">"c7029"</definedName>
    <definedName function="false" hidden="false" name="IQ_WHOLESALE_SALES_INDEX_APR" vbProcedure="false">"c7689"</definedName>
    <definedName function="false" hidden="false" name="IQ_WHOLESALE_SALES_INDEX_APR_FC" vbProcedure="false">"c8569"</definedName>
    <definedName function="false" hidden="false" name="IQ_WHOLESALE_SALES_INDEX_FC" vbProcedure="false">"c7909"</definedName>
    <definedName function="false" hidden="false" name="IQ_WHOLESALE_SALES_INDEX_POP" vbProcedure="false">"c7249"</definedName>
    <definedName function="false" hidden="false" name="IQ_WHOLESALE_SALES_INDEX_POP_FC" vbProcedure="false">"c8129"</definedName>
    <definedName function="false" hidden="false" name="IQ_WHOLESALE_SALES_INDEX_YOY" vbProcedure="false">"c7469"</definedName>
    <definedName function="false" hidden="false" name="IQ_WHOLESALE_SALES_INDEX_YOY_FC" vbProcedure="false">"c8349"</definedName>
    <definedName function="false" hidden="false" name="IQ_WHOLESALE_SALES_POP" vbProcedure="false">"c7248"</definedName>
    <definedName function="false" hidden="false" name="IQ_WHOLESALE_SALES_POP_FC" vbProcedure="false">"c8128"</definedName>
    <definedName function="false" hidden="false" name="IQ_WHOLESALE_SALES_YOY" vbProcedure="false">"c7468"</definedName>
    <definedName function="false" hidden="false" name="IQ_WHOLESALE_SALES_YOY_FC" vbProcedure="false">"c8348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WRITTEN_OPTION_CONTRACTS_FDIC" vbProcedure="false">"c6509"</definedName>
    <definedName function="false" hidden="false" name="IQ_WRITTEN_OPTION_CONTRACTS_FX_RISK_FDIC" vbProcedure="false">"c6514"</definedName>
    <definedName function="false" hidden="false" name="IQ_WRITTEN_OPTION_CONTRACTS_NON_FX_IR_FDIC" vbProcedure="false">"c6519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EAR_FOUNDED" vbProcedure="false">"c6793"</definedName>
    <definedName function="false" hidden="false" name="IQ_YIELD_FED_FUNDS_SOLD_FFIEC" vbProcedure="false">"c13487"</definedName>
    <definedName function="false" hidden="false" name="IQ_YIELD_TRADING_ASSETS_FFIEC" vbProcedure="false">"c13488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ListOffset" vbProcedure="false">1</definedName>
    <definedName function="false" hidden="false" name="mktfcsdata" vbProcedure="false">[9]formatted!$A$5:$D$96</definedName>
    <definedName function="false" hidden="false" name="ModTrend" vbProcedure="false">'[11]'!$A$1:$AB$163</definedName>
    <definedName function="false" hidden="false" name="MONTH" vbProcedure="false">'[3]'!$AT$13</definedName>
    <definedName function="false" hidden="false" name="NetDebt04" vbProcedure="false">'[4]mat-bs'!$H$36</definedName>
    <definedName function="false" hidden="false" name="NetDebt05" vbProcedure="false">'[4]mat-bs'!$I$36</definedName>
    <definedName function="false" hidden="false" name="nn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name="nnn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name="NOTE" vbProcedure="false">'[3]'!$AT$13</definedName>
    <definedName function="false" hidden="false" name="nuebo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name="page6" vbProcedure="false">#REF!</definedName>
    <definedName function="false" hidden="false" name="PG2" vbProcedure="false">'[11]'!$A$2:$R$20</definedName>
    <definedName function="false" hidden="false" name="PRINT1" vbProcedure="false">'[3]'!$A$408:$K$497</definedName>
    <definedName function="false" hidden="false" name="PRINT2" vbProcedure="false">'[3]'!$A$327:$K$396</definedName>
    <definedName function="false" hidden="false" name="PRINT3" vbProcedure="false">'[3]'!$A$1:$I$88</definedName>
    <definedName function="false" hidden="false" name="PRINT4" vbProcedure="false">'[3]'!$A$8:$S$301</definedName>
    <definedName function="false" hidden="false" name="PRINT5" vbProcedure="false">'[3]'!$B$8:$S$301</definedName>
    <definedName function="false" hidden="false" name="Print_Area_MI" vbProcedure="false">'[12]WS-Operating Leasemoody'!$L$12</definedName>
    <definedName function="false" hidden="false" name="Print_Titles_MI" vbProcedure="false">'[12]WS-Operating Leasemoody'!$A$2:$XFD$5,'[12]WS-Operating Leasemoody'!$A$1:$F$1048576</definedName>
    <definedName function="false" hidden="false" name="repo" vbProcedure="false">#REF!</definedName>
    <definedName function="false" hidden="false" name="report_bva" vbProcedure="false">'[6]'!$A$4:$M$51</definedName>
    <definedName function="false" hidden="false" name="SCH18A" vbProcedure="false">'[3]'!$B$10:$R$325</definedName>
    <definedName function="false" hidden="false" name="SCH_I" vbProcedure="false">#REF!</definedName>
    <definedName function="false" hidden="false" name="second_qtr" vbProcedure="false">'[13]Corp Incentive'!$K$1:$T$127</definedName>
    <definedName function="false" hidden="false" name="Set" vbProcedure="false">" "</definedName>
    <definedName function="false" hidden="false" name="SPSet" vbProcedure="false">"current"</definedName>
    <definedName function="false" hidden="false" name="SPWS_WBID" vbProcedure="false">"62664012-2839-11D5-8277-0050047D559A"</definedName>
    <definedName function="false" hidden="false" name="STATEMENT" vbProcedure="false">#REF!</definedName>
    <definedName function="false" hidden="false" name="SUMMARY" vbProcedure="false">'[3]'!$A$9:$J$89</definedName>
    <definedName function="false" hidden="false" name="Tax" vbProcedure="false">'[10]TRS Table EPS Impact'!$K$1</definedName>
    <definedName function="false" hidden="false" name="TAXFILE" vbProcedure="false">'[3]'!$A$38:$I$200</definedName>
    <definedName function="false" hidden="false" name="TA_DEP_PPE" vbProcedure="false">#REF!</definedName>
    <definedName function="false" hidden="false" name="temp" vbProcedure="false">'[2]96 Qtr OR&amp;OP by seg '!$A$2:$T$41</definedName>
    <definedName function="false" hidden="false" name="test" vbProcedure="false">"c2205"</definedName>
    <definedName function="false" hidden="false" name="third_qtr" vbProcedure="false">'[13]Corp Incentive'!$U$1:$AD$127</definedName>
    <definedName function="false" hidden="false" name="Ticker" vbProcedure="false">"MHP"</definedName>
    <definedName function="false" hidden="false" name="TIEOUT" vbProcedure="false">'[3]'!$A$409:$K$502</definedName>
    <definedName function="false" hidden="false" name="titles" vbProcedure="false">'[1]Dividend history'!$A$1:$AK$4</definedName>
    <definedName function="false" hidden="false" name="tog" vbProcedure="false">#REF!</definedName>
    <definedName function="false" hidden="false" name="Toggle" vbProcedure="false">#REF!</definedName>
    <definedName function="false" hidden="false" name="TRANS" vbProcedure="false">'[3]'!$E$346</definedName>
    <definedName function="false" hidden="false" name="TRANSLAT" vbProcedure="false">'[3]'!$A$328:$K$396</definedName>
    <definedName function="false" hidden="false" name="trc_CFPSGROWTH5YR" vbProcedure="false">#REF!</definedName>
    <definedName function="false" hidden="false" name="trc_CFPSGRWPRV5YR" vbProcedure="false">#REF!</definedName>
    <definedName function="false" hidden="false" name="trc_CurFY" vbProcedure="false">#REF!</definedName>
    <definedName function="false" hidden="false" name="trc_DIVGROWTH5YR" vbProcedure="false">#REF!</definedName>
    <definedName function="false" hidden="false" name="trc_DIVGRWPRV5YR" vbProcedure="false">#REF!</definedName>
    <definedName function="false" hidden="false" name="trc_DocID" vbProcedure="false">#REF!</definedName>
    <definedName function="false" hidden="false" name="trc_EBITDAGROWTH5YR" vbProcedure="false">#REF!</definedName>
    <definedName function="false" hidden="false" name="trc_EBITDAGRWPRV5YR" vbProcedure="false">#REF!</definedName>
    <definedName function="false" hidden="false" name="trc_EBITNXT5" vbProcedure="false">#REF!</definedName>
    <definedName function="false" hidden="false" name="trc_EBITPRV5" vbProcedure="false">#REF!</definedName>
    <definedName function="false" hidden="false" name="trc_EPSGRWPRV5YR" vbProcedure="false">#REF!</definedName>
    <definedName function="false" hidden="false" name="trc_Flavor" vbProcedure="false">#REF!</definedName>
    <definedName function="false" hidden="false" name="trc_NETGROWTH5YR" vbProcedure="false">#REF!</definedName>
    <definedName function="false" hidden="false" name="trc_NETGRWPRV5YR" vbProcedure="false">#REF!</definedName>
    <definedName function="false" hidden="false" name="trc_QDType" vbProcedure="false">#REF!</definedName>
    <definedName function="false" hidden="false" name="trc_RATING" vbProcedure="false">#REF!</definedName>
    <definedName function="false" hidden="false" name="trc_ReleaseDate" vbProcedure="false">#REF!</definedName>
    <definedName function="false" hidden="false" name="trc_REVGROWTH5YR" vbProcedure="false">#REF!</definedName>
    <definedName function="false" hidden="false" name="trc_REVGRWPRV5YR" vbProcedure="false">#REF!</definedName>
    <definedName function="false" hidden="false" name="trc_RISK" vbProcedure="false">#REF!</definedName>
    <definedName function="false" hidden="false" name="trc_SHARESOUT" vbProcedure="false">#REF!</definedName>
    <definedName function="false" hidden="false" name="trc_SHROUTGROWTH5YR" vbProcedure="false">#REF!</definedName>
    <definedName function="false" hidden="false" name="trc_SHROUTGRWPRV5YR" vbProcedure="false">#REF!</definedName>
    <definedName function="false" hidden="false" name="trc_submitter" vbProcedure="false">#REF!</definedName>
    <definedName function="false" hidden="false" name="trc_submittername" vbProcedure="false">#REF!</definedName>
    <definedName function="false" hidden="false" name="trc_TARGET" vbProcedure="false">#REF!</definedName>
    <definedName function="false" hidden="false" name="trc_TemplateID" vbProcedure="false">#REF!</definedName>
    <definedName function="false" hidden="false" name="trc_TEV" vbProcedure="false">#REF!</definedName>
    <definedName function="false" hidden="false" name="trc_Ticker" vbProcedure="false">#REF!</definedName>
    <definedName function="false" hidden="false" name="trc_Version" vbProcedure="false">#REF!</definedName>
    <definedName function="false" hidden="false" name="trc_XLS_DATASHEET_ProtectDate" vbProcedure="false">37259.7387152778</definedName>
    <definedName function="false" hidden="false" name="trc_Y1" vbProcedure="false">#REF!</definedName>
    <definedName function="false" hidden="false" name="trc_Y1COMMONEQ" vbProcedure="false">#REF!</definedName>
    <definedName function="false" hidden="false" name="trc_Y1DILSHR" vbProcedure="false">#REF!</definedName>
    <definedName function="false" hidden="false" name="trc_Y1DPS" vbProcedure="false">#REF!</definedName>
    <definedName function="false" hidden="false" name="trc_Y1EBIT" vbProcedure="false">#REF!</definedName>
    <definedName function="false" hidden="false" name="trc_Y1EBITDA" vbProcedure="false">#REF!</definedName>
    <definedName function="false" hidden="false" name="trc_Y1FREE_CFPS" vbProcedure="false">#REF!</definedName>
    <definedName function="false" hidden="false" name="trc_Y1LTDEBT" vbProcedure="false">#REF!</definedName>
    <definedName function="false" hidden="false" name="trc_Y1NETINC" vbProcedure="false">#REF!</definedName>
    <definedName function="false" hidden="false" name="trc_Y1Q1" vbProcedure="false">#REF!</definedName>
    <definedName function="false" hidden="false" name="trc_Y1Q2" vbProcedure="false">#REF!</definedName>
    <definedName function="false" hidden="false" name="trc_Y1Q3" vbProcedure="false">#REF!</definedName>
    <definedName function="false" hidden="false" name="trc_Y1Q4" vbProcedure="false">#REF!</definedName>
    <definedName function="false" hidden="false" name="trc_Y1REVENUE" vbProcedure="false">#REF!</definedName>
    <definedName function="false" hidden="false" name="trc_Y1ROE" vbProcedure="false">#REF!</definedName>
    <definedName function="false" hidden="false" name="trc_Y1TAXRATE" vbProcedure="false">#REF!</definedName>
    <definedName function="false" hidden="false" name="trc_Y1Total" vbProcedure="false">#REF!</definedName>
    <definedName function="false" hidden="false" name="trc_Y2" vbProcedure="false">#REF!</definedName>
    <definedName function="false" hidden="false" name="trc_Y2COMMONEQ" vbProcedure="false">#REF!</definedName>
    <definedName function="false" hidden="false" name="trc_Y2DILSHR" vbProcedure="false">#REF!</definedName>
    <definedName function="false" hidden="false" name="trc_Y2DPS" vbProcedure="false">#REF!</definedName>
    <definedName function="false" hidden="false" name="trc_Y2EBIT" vbProcedure="false">#REF!</definedName>
    <definedName function="false" hidden="false" name="trc_Y2EBITDA" vbProcedure="false">#REF!</definedName>
    <definedName function="false" hidden="false" name="trc_Y2FREE_CFPS" vbProcedure="false">#REF!</definedName>
    <definedName function="false" hidden="false" name="trc_Y2LTDEBT" vbProcedure="false">#REF!</definedName>
    <definedName function="false" hidden="false" name="trc_Y2NETINC" vbProcedure="false">#REF!</definedName>
    <definedName function="false" hidden="false" name="trc_Y2Q1" vbProcedure="false">#REF!</definedName>
    <definedName function="false" hidden="false" name="trc_Y2Q2" vbProcedure="false">#REF!</definedName>
    <definedName function="false" hidden="false" name="trc_Y2Q3" vbProcedure="false">#REF!</definedName>
    <definedName function="false" hidden="false" name="trc_Y2Q4" vbProcedure="false">#REF!</definedName>
    <definedName function="false" hidden="false" name="trc_Y2REVENUE" vbProcedure="false">#REF!</definedName>
    <definedName function="false" hidden="false" name="trc_Y2ROE" vbProcedure="false">#REF!</definedName>
    <definedName function="false" hidden="false" name="trc_Y2TAXRATE" vbProcedure="false">#REF!</definedName>
    <definedName function="false" hidden="false" name="trc_Y2Total" vbProcedure="false">#REF!</definedName>
    <definedName function="false" hidden="false" name="trc_Y3" vbProcedure="false">#REF!</definedName>
    <definedName function="false" hidden="false" name="trc_Y3COMMONEQ" vbProcedure="false">#REF!</definedName>
    <definedName function="false" hidden="false" name="trc_Y3DILSHR" vbProcedure="false">#REF!</definedName>
    <definedName function="false" hidden="false" name="trc_Y3DPS" vbProcedure="false">#REF!</definedName>
    <definedName function="false" hidden="false" name="trc_Y3EBIT" vbProcedure="false">#REF!</definedName>
    <definedName function="false" hidden="false" name="trc_Y3EBITDA" vbProcedure="false">#REF!</definedName>
    <definedName function="false" hidden="false" name="trc_Y3FREE_CFPS" vbProcedure="false">#REF!</definedName>
    <definedName function="false" hidden="false" name="trc_Y3LTDEBT" vbProcedure="false">#REF!</definedName>
    <definedName function="false" hidden="false" name="trc_Y3NETINC" vbProcedure="false">#REF!</definedName>
    <definedName function="false" hidden="false" name="trc_Y3Q1" vbProcedure="false">#REF!</definedName>
    <definedName function="false" hidden="false" name="trc_Y3Q2" vbProcedure="false">#REF!</definedName>
    <definedName function="false" hidden="false" name="trc_Y3Q3" vbProcedure="false">#REF!</definedName>
    <definedName function="false" hidden="false" name="trc_Y3Q4" vbProcedure="false">#REF!</definedName>
    <definedName function="false" hidden="false" name="trc_Y3REVENUE" vbProcedure="false">#REF!</definedName>
    <definedName function="false" hidden="false" name="trc_Y3ROE" vbProcedure="false">#REF!</definedName>
    <definedName function="false" hidden="false" name="trc_Y3TAXRATE" vbProcedure="false">#REF!</definedName>
    <definedName function="false" hidden="false" name="trc_Y3Total" vbProcedure="false">#REF!</definedName>
    <definedName function="false" hidden="false" name="trc_Y4" vbProcedure="false">#REF!</definedName>
    <definedName function="false" hidden="false" name="trc_Y4COMMONEQ" vbProcedure="false">#REF!</definedName>
    <definedName function="false" hidden="false" name="trc_Y4DILSHR" vbProcedure="false">#REF!</definedName>
    <definedName function="false" hidden="false" name="trc_Y4DPS" vbProcedure="false">#REF!</definedName>
    <definedName function="false" hidden="false" name="trc_Y4EBIT" vbProcedure="false">#REF!</definedName>
    <definedName function="false" hidden="false" name="trc_Y4EBITDA" vbProcedure="false">#REF!</definedName>
    <definedName function="false" hidden="false" name="trc_Y4FREE_CFPS" vbProcedure="false">#REF!</definedName>
    <definedName function="false" hidden="false" name="trc_Y4LTDEBT" vbProcedure="false">#REF!</definedName>
    <definedName function="false" hidden="false" name="trc_Y4NETINC" vbProcedure="false">#REF!</definedName>
    <definedName function="false" hidden="false" name="trc_Y4Q1" vbProcedure="false">#REF!</definedName>
    <definedName function="false" hidden="false" name="trc_Y4Q2" vbProcedure="false">#REF!</definedName>
    <definedName function="false" hidden="false" name="trc_Y4Q3" vbProcedure="false">#REF!</definedName>
    <definedName function="false" hidden="false" name="trc_Y4Q4" vbProcedure="false">#REF!</definedName>
    <definedName function="false" hidden="false" name="trc_Y4REVENUE" vbProcedure="false">#REF!</definedName>
    <definedName function="false" hidden="false" name="trc_Y4ROE" vbProcedure="false">#REF!</definedName>
    <definedName function="false" hidden="false" name="trc_Y4TAXRATE" vbProcedure="false">#REF!</definedName>
    <definedName function="false" hidden="false" name="trc_Y4Total" vbProcedure="false">#REF!</definedName>
    <definedName function="false" hidden="false" name="US_FOREIGN_REV" vbProcedure="false">#REF!</definedName>
    <definedName function="false" hidden="false" name="US___FOREIGN" vbProcedure="false">#REF!</definedName>
    <definedName function="false" hidden="false" name="viab_inb" vbProcedure="false">'[5]'!$AB$1:$AF$22</definedName>
    <definedName function="false" hidden="false" name="WORKSHEET95" vbProcedure="false">#REF!</definedName>
    <definedName function="false" hidden="false" name="WORKSHEET96" vbProcedure="false">#REF!</definedName>
    <definedName function="false" hidden="false" name="wrn_FULL___YEAR_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name="\p" vbProcedure="false">'[12]WS-Operating Leasemoody'!$FU45234</definedName>
    <definedName function="false" hidden="false" name="\q" vbProcedure="false">'[12]WS-Operating Leasemoody'!$FV45491</definedName>
    <definedName function="false" hidden="false" name="\r" vbProcedure="false">'[12]WS-Operating Leasemoody'!$FW45748</definedName>
    <definedName function="false" hidden="false" name="\s" vbProcedure="false">'[12]WS-Operating Leasemoody'!$FY46262</definedName>
    <definedName function="false" hidden="false" name="_" vbProcedure="false">#REF!</definedName>
    <definedName function="false" hidden="false" name="_93QTR__REV_PRF" vbProcedure="false">#REF!</definedName>
    <definedName function="false" hidden="false" name="_94QTR__REV_PRF" vbProcedure="false">#REF!</definedName>
    <definedName function="false" hidden="false" name="_95QTR__REV_PRF" vbProcedure="false">#REF!</definedName>
    <definedName function="false" hidden="false" name="_Fill" vbProcedure="false">[8]SCH8!$A$105:$A$108</definedName>
    <definedName function="false" hidden="false" name="_Order1" vbProcedure="false">255</definedName>
    <definedName function="false" hidden="false" localSheetId="0" name="afa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localSheetId="0" name="FAPP_wrn_FULL___YEAR_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localSheetId="0" name="fullyear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localSheetId="0" name="fullyr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localSheetId="0" name="fy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localSheetId="0" name="F_wrn_FULL___YEAR_PY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localSheetId="0" name="nn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localSheetId="0" name="nnn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localSheetId="0" name="nuebo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localSheetId="0" name="wrn_FULL___YEAR_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localSheetId="4" name="IQ_DIV_PAYMENT_DATE" vbProcedure="false">"c2205"</definedName>
    <definedName function="false" hidden="false" localSheetId="4" name="IQ_DIV_RECORD_DATE" vbProcedure="false">"c2204"</definedName>
    <definedName function="false" hidden="false" localSheetId="4" name="IQ_XDIV_DATE" vbProcedure="false">"c2203"</definedName>
    <definedName function="false" hidden="false" localSheetId="4" name="SPWS_WBID" vbProcedure="false">"B1E90C16-96BA-11D3-BF5A-00105ACE6B9A"</definedName>
    <definedName function="false" hidden="false" localSheetId="5" name="SPWS_WSID" vbProcedure="false">"62664013-2839-11D5-8277-0050047D559A"</definedName>
    <definedName function="false" hidden="false" localSheetId="7" name="AC_ALL" vbProcedure="false">'[16]'!$A$10:$T$314</definedName>
    <definedName function="false" hidden="false" localSheetId="7" name="ALL" vbProcedure="false">'[16]'!$B$8:$S$314</definedName>
    <definedName function="false" hidden="false" localSheetId="7" name="BET" vbProcedure="false">'[18]'!$F$6</definedName>
    <definedName function="false" hidden="false" localSheetId="7" name="BORDER" vbProcedure="false">'[16]'!$B$1:$T$7</definedName>
    <definedName function="false" hidden="false" localSheetId="7" name="data" vbProcedure="false">[20]Data!$A$5:$D$165</definedName>
    <definedName function="false" hidden="false" localSheetId="7" name="DATE" vbProcedure="false">'[16]'!$AQ$18:$AQ$45</definedName>
    <definedName function="false" hidden="false" localSheetId="7" name="DilShs04" vbProcedure="false">'[17]mat-a'!$M$44</definedName>
    <definedName function="false" hidden="false" localSheetId="7" name="fullyear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localSheetId="7" name="fullyr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localSheetId="7" name="fy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localSheetId="7" name="mktfcsdata" vbProcedure="false">[22]formatted!$A$5:$D$96</definedName>
    <definedName function="false" hidden="false" localSheetId="7" name="MONTH" vbProcedure="false">'[16]'!$AT$13</definedName>
    <definedName function="false" hidden="false" localSheetId="7" name="NetDebt04" vbProcedure="false">'[17]mat-bs'!$H$36</definedName>
    <definedName function="false" hidden="false" localSheetId="7" name="NetDebt05" vbProcedure="false">'[17]mat-bs'!$I$36</definedName>
    <definedName function="false" hidden="false" localSheetId="7" name="NOTE" vbProcedure="false">'[16]'!$AT$13</definedName>
    <definedName function="false" hidden="false" localSheetId="7" name="PRINT1" vbProcedure="false">'[16]'!$A$408:$K$497</definedName>
    <definedName function="false" hidden="false" localSheetId="7" name="PRINT2" vbProcedure="false">'[16]'!$A$327:$K$396</definedName>
    <definedName function="false" hidden="false" localSheetId="7" name="PRINT3" vbProcedure="false">'[16]'!$A$1:$I$88</definedName>
    <definedName function="false" hidden="false" localSheetId="7" name="PRINT4" vbProcedure="false">'[16]'!$A$8:$S$301</definedName>
    <definedName function="false" hidden="false" localSheetId="7" name="PRINT5" vbProcedure="false">'[16]'!$B$8:$S$301</definedName>
    <definedName function="false" hidden="false" localSheetId="7" name="report_bva" vbProcedure="false">'[19]'!$A$4:$M$51</definedName>
    <definedName function="false" hidden="false" localSheetId="7" name="SCH18A" vbProcedure="false">'[16]'!$B$10:$R$325</definedName>
    <definedName function="false" hidden="false" localSheetId="7" name="SPRI_ShowListBox" vbProcedure="false">"-1"</definedName>
    <definedName function="false" hidden="false" localSheetId="7" name="SPWS_WBID" vbProcedure="false">"7DB8C22B-E5B4-11D2-AEC5-0060088D45FE"</definedName>
    <definedName function="false" hidden="false" localSheetId="7" name="SPWS_WSID" vbProcedure="false">"62664016-2839-11D5-8277-0050047D559A"</definedName>
    <definedName function="false" hidden="false" localSheetId="7" name="SUMMARY" vbProcedure="false">'[16]'!$A$9:$J$89</definedName>
    <definedName function="false" hidden="false" localSheetId="7" name="TAXFILE" vbProcedure="false">'[16]'!$A$38:$I$200</definedName>
    <definedName function="false" hidden="false" localSheetId="7" name="temp" vbProcedure="false">'[15]96 Qtr OR&amp;OP by seg '!$A$2:$T$41</definedName>
    <definedName function="false" hidden="false" localSheetId="7" name="TIEOUT" vbProcedure="false">'[16]'!$A$409:$K$502</definedName>
    <definedName function="false" hidden="false" localSheetId="7" name="TRANS" vbProcedure="false">'[16]'!$E$346</definedName>
    <definedName function="false" hidden="false" localSheetId="7" name="TRANSLAT" vbProcedure="false">'[16]'!$A$328:$K$396</definedName>
    <definedName function="false" hidden="false" localSheetId="7" name="viab_inb" vbProcedure="false">'[18]'!$AB$1:$AF$22</definedName>
    <definedName function="false" hidden="false" localSheetId="7" name="wrn_FULL___YEAR_" vbProcedure="false">{"FY_EXPENSES",#N/A,FALSE,"FY BY QUARTER";"FY_OPERATING_PROFIT",#N/A,FALSE,"FY BY QUARTER";"FY_RATIOS",#N/A,FALSE,"FY BY QUARTER";"FY_RESULTS",#N/A,FALSE,"FY BY QUARTER";"FY_REVENUE",#N/A,FALSE,"FY BY QUARTER"}</definedName>
    <definedName function="false" hidden="false" localSheetId="7" name="_Fill" vbProcedure="false">[21]SCH8!$A$105:$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39">
  <si>
    <t xml:space="preserve">The McGraw-Hill Companies Investor Fact Book 2010/2011</t>
  </si>
  <si>
    <t xml:space="preserve">http://investorfactbook.mcgraw-hill.com</t>
  </si>
  <si>
    <t xml:space="preserve">Free Cash Flow</t>
  </si>
  <si>
    <t xml:space="preserve">Years ended December 31</t>
  </si>
  <si>
    <t xml:space="preserve">(dollars in thousands)</t>
  </si>
  <si>
    <t xml:space="preserve">Cash provided by operating activities</t>
  </si>
  <si>
    <t xml:space="preserve">Investment in prepublication costs</t>
  </si>
  <si>
    <t xml:space="preserve">Purchase of property and equipment</t>
  </si>
  <si>
    <t xml:space="preserve">Additions to technology projects</t>
  </si>
  <si>
    <t xml:space="preserve">Free cash ﬂow before dividends</t>
  </si>
  <si>
    <t xml:space="preserve">Dividends paid to shareholders</t>
  </si>
  <si>
    <t xml:space="preserve">Tax payment/(dividend) from divestitures (a,b)</t>
  </si>
  <si>
    <t xml:space="preserve">–</t>
  </si>
  <si>
    <t xml:space="preserve">Free cash ﬂow after dividends</t>
  </si>
  <si>
    <t xml:space="preserve">(a) 2004, $172.0 million tax payment related to a 2003 gain from sale of real estate</t>
  </si>
  <si>
    <t xml:space="preserve">(b) 2003, $103.5 million dividend received from the sale of the Corporation’s equity interest in real estate</t>
  </si>
  <si>
    <t xml:space="preserve">Net Debt to EBITDA</t>
  </si>
  <si>
    <t xml:space="preserve">(dollars in millions)</t>
  </si>
  <si>
    <t xml:space="preserve">Cash and equivalents</t>
  </si>
  <si>
    <t xml:space="preserve">Total debt</t>
  </si>
  <si>
    <t xml:space="preserve">Net debt/(cash)</t>
  </si>
  <si>
    <t xml:space="preserve">Net debt/EBITDA</t>
  </si>
  <si>
    <t xml:space="preserve">0.0x</t>
  </si>
  <si>
    <t xml:space="preserve">0.5x</t>
  </si>
  <si>
    <t xml:space="preserve">(0.2x)</t>
  </si>
  <si>
    <t xml:space="preserve">(0.5x)</t>
  </si>
  <si>
    <t xml:space="preserve">1.3x</t>
  </si>
  <si>
    <t xml:space="preserve">1.2x</t>
  </si>
  <si>
    <t xml:space="preserve">0.7x</t>
  </si>
  <si>
    <t xml:space="preserve">Note: EBITDA is net of investment in prepublicaton costs</t>
  </si>
  <si>
    <t xml:space="preserve">Cash Returned to Shareholders</t>
  </si>
  <si>
    <t xml:space="preserve">10-year</t>
  </si>
  <si>
    <t xml:space="preserve">(dollars in millions, except S&amp;P 500 dividend)</t>
  </si>
  <si>
    <t xml:space="preserve">CAGR</t>
  </si>
  <si>
    <t xml:space="preserve">MHP dividends paid</t>
  </si>
  <si>
    <t xml:space="preserve">MHP shares repurchased</t>
  </si>
  <si>
    <t xml:space="preserve">N/M</t>
  </si>
  <si>
    <t xml:space="preserve">Total</t>
  </si>
  <si>
    <t xml:space="preserve">  MHP growth</t>
  </si>
  <si>
    <t xml:space="preserve">S&amp;P 500 dividend</t>
  </si>
  <si>
    <t xml:space="preserve">  S&amp;P 500 growth</t>
  </si>
  <si>
    <t xml:space="preserve">Notes: Shares repurchased are reported on a settlement-date basis</t>
  </si>
  <si>
    <t xml:space="preserve">N/M indicates a non-meaningful or non-calculable variance</t>
  </si>
  <si>
    <t xml:space="preserve">Unearned Revenue</t>
  </si>
  <si>
    <t xml:space="preserve">8-year CAGR: 10.3%</t>
  </si>
  <si>
    <t xml:space="preserve">‘01</t>
  </si>
  <si>
    <t xml:space="preserve">‘02</t>
  </si>
  <si>
    <t xml:space="preserve">‘03</t>
  </si>
  <si>
    <t xml:space="preserve">‘04</t>
  </si>
  <si>
    <t xml:space="preserve">‘05</t>
  </si>
  <si>
    <t xml:space="preserve">‘06</t>
  </si>
  <si>
    <t xml:space="preserve">‘07</t>
  </si>
  <si>
    <t xml:space="preserve">‘08</t>
  </si>
  <si>
    <t xml:space="preserve">‘09</t>
  </si>
  <si>
    <r>
      <rPr>
        <b val="true"/>
        <sz val="12"/>
        <rFont val="Arial"/>
        <family val="2"/>
      </rPr>
      <t xml:space="preserve">Share Repurchase Programs </t>
    </r>
    <r>
      <rPr>
        <sz val="12"/>
        <rFont val="Arial"/>
        <family val="2"/>
      </rPr>
      <t xml:space="preserve">(1)</t>
    </r>
  </si>
  <si>
    <t xml:space="preserve">Diluted Weighted</t>
  </si>
  <si>
    <t xml:space="preserve">Shares</t>
  </si>
  <si>
    <t xml:space="preserve">Average</t>
  </si>
  <si>
    <t xml:space="preserve">Average Shares</t>
  </si>
  <si>
    <t xml:space="preserve">Year</t>
  </si>
  <si>
    <t xml:space="preserve">$ in millions</t>
  </si>
  <si>
    <t xml:space="preserve">Purchased</t>
  </si>
  <si>
    <t xml:space="preserve">Price</t>
  </si>
  <si>
    <t xml:space="preserve">Outstanding</t>
  </si>
  <si>
    <t xml:space="preserve">$ –</t>
  </si>
  <si>
    <t xml:space="preserve">Note: Shares repurchased are reported on a trade-date basis</t>
  </si>
  <si>
    <t xml:space="preserve">(1) Adjusted for all stock splits. Approximately 43% of repurchases during 1996–2009</t>
  </si>
  <si>
    <t xml:space="preserve">offset the issuance of shares for stock option and restricted share programs; the</t>
  </si>
  <si>
    <t xml:space="preserve">remaining 57% reduce the net number of shares outstanding</t>
  </si>
  <si>
    <t xml:space="preserve">Stock Split History, 1953-2005</t>
  </si>
  <si>
    <t xml:space="preserve">Record Date</t>
  </si>
  <si>
    <t xml:space="preserve">Payment Date</t>
  </si>
  <si>
    <t xml:space="preserve">Distribution</t>
  </si>
  <si>
    <t xml:space="preserve">2-for-1</t>
  </si>
  <si>
    <t xml:space="preserve">3-for-1</t>
  </si>
  <si>
    <t xml:space="preserve">Common Stock Dividend History, 1937-2009</t>
  </si>
  <si>
    <t xml:space="preserve">%</t>
  </si>
  <si>
    <t xml:space="preserve">Special</t>
  </si>
  <si>
    <t xml:space="preserve">Q1</t>
  </si>
  <si>
    <t xml:space="preserve">Q2</t>
  </si>
  <si>
    <t xml:space="preserve">Q3</t>
  </si>
  <si>
    <t xml:space="preserve">Q4</t>
  </si>
  <si>
    <t xml:space="preserve">Regular</t>
  </si>
  <si>
    <t xml:space="preserve">Change</t>
  </si>
  <si>
    <t xml:space="preserve">Dividend</t>
  </si>
  <si>
    <t xml:space="preserve">Notes:</t>
  </si>
  <si>
    <t xml:space="preserve">Represents annualized dividend rate per share</t>
  </si>
  <si>
    <t xml:space="preserve">Adjusted for all stock splits</t>
  </si>
  <si>
    <t xml:space="preserve">Dividend Payout</t>
  </si>
  <si>
    <t xml:space="preserve">(as a percentage of current year’s earnings)</t>
  </si>
  <si>
    <t xml:space="preserve">‘99</t>
  </si>
  <si>
    <t xml:space="preserve">‘00</t>
  </si>
  <si>
    <t xml:space="preserve">Quarterly Stock Valuation Data</t>
  </si>
  <si>
    <t xml:space="preserve">Quarter</t>
  </si>
  <si>
    <t xml:space="preserve">Prices*</t>
  </si>
  <si>
    <t xml:space="preserve">MHP</t>
  </si>
  <si>
    <t xml:space="preserve">MHP - Price to Earnings**</t>
  </si>
  <si>
    <t xml:space="preserve">S&amp;P 500 - Price to Earnings</t>
  </si>
  <si>
    <t xml:space="preserve">P/E Relative to S&amp;P 500</t>
  </si>
  <si>
    <t xml:space="preserve">High </t>
  </si>
  <si>
    <t xml:space="preserve">Low</t>
  </si>
  <si>
    <t xml:space="preserve">Close</t>
  </si>
  <si>
    <t xml:space="preserve">Volume</t>
  </si>
  <si>
    <t xml:space="preserve">High</t>
  </si>
  <si>
    <t xml:space="preserve">* Data adjusted for all stock splits</t>
  </si>
  <si>
    <t xml:space="preserve">** Based on 12-month moving operating earnings per share, which excludes one-time items</t>
  </si>
  <si>
    <t xml:space="preserve">Source: Standard &amp; Poor's Capital IQ - Compustat</t>
  </si>
  <si>
    <t xml:space="preserve">The McGraw-Hill Companies Financial Highlights</t>
  </si>
  <si>
    <t xml:space="preserve">(dollars in millions, except earnings per share)</t>
  </si>
  <si>
    <t xml:space="preserve">Total revenue</t>
  </si>
  <si>
    <t xml:space="preserve">Segment expenses</t>
  </si>
  <si>
    <t xml:space="preserve">Operating proﬁt</t>
  </si>
  <si>
    <t xml:space="preserve">General corporate expense</t>
  </si>
  <si>
    <t xml:space="preserve">Interest (expense)–net</t>
  </si>
  <si>
    <t xml:space="preserve">Income before taxes on income</t>
  </si>
  <si>
    <t xml:space="preserve">Provision for taxes on income</t>
  </si>
  <si>
    <t xml:space="preserve">Net income</t>
  </si>
  <si>
    <t xml:space="preserve">Less: net income attributable to</t>
  </si>
  <si>
    <t xml:space="preserve">noncontrolling interests</t>
  </si>
  <si>
    <t xml:space="preserve">Net income attributable to</t>
  </si>
  <si>
    <t xml:space="preserve">The McGraw-Hill Companies</t>
  </si>
  <si>
    <t xml:space="preserve">Diluted EPS</t>
  </si>
  <si>
    <t xml:space="preserve">Revenue and Growth</t>
  </si>
  <si>
    <t xml:space="preserve">Total Revenue ($)</t>
  </si>
  <si>
    <t xml:space="preserve">Year-Over-Year Change (%)</t>
  </si>
  <si>
    <t xml:space="preserve">Consolidated Segment Expenses</t>
  </si>
  <si>
    <t xml:space="preserve">Operating Profit and Operating Profit Margin</t>
  </si>
  <si>
    <t xml:space="preserve">Operating Profit ($)</t>
  </si>
  <si>
    <t xml:space="preserve">Operating Profit Margin (%)</t>
  </si>
  <si>
    <t xml:space="preserve">(in dollars)</t>
  </si>
  <si>
    <t xml:space="preserve">McGraw-Hill Education</t>
  </si>
  <si>
    <t xml:space="preserve">Segment Revenue, Operating Proﬁt and Operating Margin</t>
  </si>
  <si>
    <t xml:space="preserve">Revenue</t>
  </si>
  <si>
    <t xml:space="preserve">Operating Profit</t>
  </si>
  <si>
    <t xml:space="preserve">$2.4 billion</t>
  </si>
  <si>
    <t xml:space="preserve">$276.0 million</t>
  </si>
  <si>
    <t xml:space="preserve">40.1% of total revenue</t>
  </si>
  <si>
    <t xml:space="preserve">20.0% of total operating profit</t>
  </si>
  <si>
    <t xml:space="preserve">- School Education Group: 18.7%</t>
  </si>
  <si>
    <t xml:space="preserve">Operating proﬁt margin</t>
  </si>
  <si>
    <t xml:space="preserve">- Higher Education, Professional and International Group: 21.4%</t>
  </si>
  <si>
    <t xml:space="preserve">McGraw-Hill Education Revenue by Group</t>
  </si>
  <si>
    <t xml:space="preserve">School Education Group (SEG)</t>
  </si>
  <si>
    <t xml:space="preserve">Higher Education, Professional</t>
  </si>
  <si>
    <t xml:space="preserve">and International Group (HPI)</t>
  </si>
  <si>
    <t xml:space="preserve">Financial Services</t>
  </si>
  <si>
    <t xml:space="preserve">$2.6 billion</t>
  </si>
  <si>
    <t xml:space="preserve">$1.0 billion</t>
  </si>
  <si>
    <t xml:space="preserve">43.9% of total revenue</t>
  </si>
  <si>
    <t xml:space="preserve">73.3% of total operating profit</t>
  </si>
  <si>
    <t xml:space="preserve">- Credit Market Services: 29.4%</t>
  </si>
  <si>
    <t xml:space="preserve">- Investment Services: 14.5%</t>
  </si>
  <si>
    <t xml:space="preserve">Financial Services Revenue by Group</t>
  </si>
  <si>
    <t xml:space="preserve">Credit Market Services (CMS)</t>
  </si>
  <si>
    <t xml:space="preserve">Investment Services (IS)</t>
  </si>
  <si>
    <t xml:space="preserve">Information &amp; Media</t>
  </si>
  <si>
    <t xml:space="preserve">$953.9 million</t>
  </si>
  <si>
    <t xml:space="preserve">$92.7 million</t>
  </si>
  <si>
    <t xml:space="preserve">16.0% of total revenue</t>
  </si>
  <si>
    <t xml:space="preserve">6.7% of total operating profit</t>
  </si>
  <si>
    <t xml:space="preserve">- Broadcasting: 1.3%</t>
  </si>
  <si>
    <t xml:space="preserve">- B2B: 14.7%</t>
  </si>
  <si>
    <t xml:space="preserve">Information &amp; Media Revenue by Group</t>
  </si>
  <si>
    <t xml:space="preserve">B2B Group</t>
  </si>
  <si>
    <t xml:space="preserve">Broadcasting</t>
  </si>
  <si>
    <t xml:space="preserve">Domestic and Foreign Source Revenue Growth, 1999–2009*</t>
  </si>
  <si>
    <t xml:space="preserve">(dollars in billions)</t>
  </si>
  <si>
    <t xml:space="preserve">10-year CAGR</t>
  </si>
  <si>
    <t xml:space="preserve">Domestic</t>
  </si>
  <si>
    <t xml:space="preserve">Foreign</t>
  </si>
  <si>
    <t xml:space="preserve">* Foreign source revenue includes international sales by U.S. operations</t>
  </si>
  <si>
    <t xml:space="preserve">Geographic Region and Percent of Total Foreign Source Revenue</t>
  </si>
  <si>
    <t xml:space="preserve">5-year CAGR</t>
  </si>
  <si>
    <t xml:space="preserve">Europe</t>
  </si>
  <si>
    <t xml:space="preserve">Canada</t>
  </si>
  <si>
    <t xml:space="preserve">Asia</t>
  </si>
  <si>
    <t xml:space="preserve">Latin America</t>
  </si>
  <si>
    <t xml:space="preserve">Note: Detail may not sum to totals due to rounding</t>
  </si>
  <si>
    <t xml:space="preserve">Domestic and Foreign Source Revenue by Segment</t>
  </si>
  <si>
    <t xml:space="preserve">% of 2009 total</t>
  </si>
  <si>
    <t xml:space="preserve">Foreign*</t>
  </si>
  <si>
    <t xml:space="preserve">   Total</t>
  </si>
  <si>
    <t xml:space="preserve">Revenue by Segment</t>
  </si>
  <si>
    <t xml:space="preserve"> </t>
  </si>
  <si>
    <t xml:space="preserve">Number of Employees</t>
  </si>
  <si>
    <t xml:space="preserve">% increase/(decrease)</t>
  </si>
  <si>
    <t xml:space="preserve">% of total revenue</t>
  </si>
  <si>
    <t xml:space="preserve">Expenses by Segment</t>
  </si>
  <si>
    <t xml:space="preserve">% of total</t>
  </si>
  <si>
    <t xml:space="preserve">Total expenses</t>
  </si>
  <si>
    <t xml:space="preserve">Operating Proﬁt by Segment</t>
  </si>
  <si>
    <t xml:space="preserve">Total operating proﬁt</t>
  </si>
  <si>
    <t xml:space="preserve">Operating Proﬁt Margin by Segment</t>
  </si>
  <si>
    <t xml:space="preserve">Total operating proﬁt margin</t>
  </si>
  <si>
    <t xml:space="preserve">Consolidated Proﬁt and Loss</t>
  </si>
  <si>
    <t xml:space="preserve">(dollars in millions, except per share data)</t>
  </si>
  <si>
    <t xml:space="preserve">General corporate income/(expense)</t>
  </si>
  <si>
    <t xml:space="preserve">Income from continuing operations</t>
  </si>
  <si>
    <t xml:space="preserve"> before taxes on income</t>
  </si>
  <si>
    <t xml:space="preserve">Effective tax rate</t>
  </si>
  <si>
    <t xml:space="preserve"> before cumulative adjustment</t>
  </si>
  <si>
    <t xml:space="preserve">Discontinued operations</t>
  </si>
  <si>
    <t xml:space="preserve">Net earnings/(loss) from</t>
  </si>
  <si>
    <t xml:space="preserve"> discontinued operations</t>
  </si>
  <si>
    <t xml:space="preserve">Income before cumulative adjustment</t>
  </si>
  <si>
    <t xml:space="preserve">Cumulative effect on prior years of</t>
  </si>
  <si>
    <t xml:space="preserve"> changes in accounting</t>
  </si>
  <si>
    <t xml:space="preserve"> noncontrolling interests</t>
  </si>
  <si>
    <t xml:space="preserve"> The McGraw-Hill Companies</t>
  </si>
  <si>
    <t xml:space="preserve">Diluted earnings per share</t>
  </si>
  <si>
    <t xml:space="preserve"> before extraordinary item</t>
  </si>
  <si>
    <t xml:space="preserve"> and cumulative adjustment</t>
  </si>
  <si>
    <t xml:space="preserve">Income before extraordinary item</t>
  </si>
  <si>
    <t xml:space="preserve">Extraordinary item and</t>
  </si>
  <si>
    <t xml:space="preserve"> cumulative adjustment</t>
  </si>
  <si>
    <t xml:space="preserve">Revenue and Operating Profit</t>
  </si>
  <si>
    <t xml:space="preserve">2009 vs. 2008</t>
  </si>
  <si>
    <t xml:space="preserve">(dollars in thousands, except</t>
  </si>
  <si>
    <t xml:space="preserve">earnings per share)</t>
  </si>
  <si>
    <t xml:space="preserve">2009 vs.</t>
  </si>
  <si>
    <t xml:space="preserve">% favorable/(unfavorable)</t>
  </si>
  <si>
    <t xml:space="preserve">1Q</t>
  </si>
  <si>
    <t xml:space="preserve">2Q</t>
  </si>
  <si>
    <t xml:space="preserve">3Q</t>
  </si>
  <si>
    <t xml:space="preserve">4Q</t>
  </si>
  <si>
    <t xml:space="preserve">Operating Proﬁt</t>
  </si>
  <si>
    <t xml:space="preserve">General corporate (expense)</t>
  </si>
  <si>
    <t xml:space="preserve">Less: net income attributable</t>
  </si>
  <si>
    <t xml:space="preserve">  to noncontrolling interests</t>
  </si>
  <si>
    <t xml:space="preserve">  The McGraw-Hill Companies</t>
  </si>
  <si>
    <t xml:space="preserve">Earnings per common share:</t>
  </si>
  <si>
    <t xml:space="preserve">Diluted</t>
  </si>
  <si>
    <t xml:space="preserve">2008 vs. 2007</t>
  </si>
  <si>
    <t xml:space="preserve">2008 vs.</t>
  </si>
  <si>
    <t xml:space="preserve">2007 vs. 2006</t>
  </si>
  <si>
    <t xml:space="preserve">2007 vs.</t>
  </si>
  <si>
    <t xml:space="preserve">to noncontrolling interests</t>
  </si>
  <si>
    <t xml:space="preserve">Note: N/M indicates a non-meaningful or non-calculable variance</t>
  </si>
  <si>
    <t xml:space="preserve">2009 Quarterly Revenue by Segment and Group</t>
  </si>
  <si>
    <t xml:space="preserve">Full Year</t>
  </si>
  <si>
    <t xml:space="preserve">  School Education Group</t>
  </si>
  <si>
    <t xml:space="preserve">  HPI Group</t>
  </si>
  <si>
    <t xml:space="preserve">  Credit Market Services</t>
  </si>
  <si>
    <t xml:space="preserve">  Investment Services</t>
  </si>
  <si>
    <t xml:space="preserve">  B2B Group</t>
  </si>
  <si>
    <t xml:space="preserve">  Broadcasting</t>
  </si>
  <si>
    <t xml:space="preserve">2008 Quarterly Revenue by Segment and Group</t>
  </si>
  <si>
    <t xml:space="preserve">2007 Quarterly Revenue by Segment and Group</t>
  </si>
  <si>
    <t xml:space="preserve">Return on Invested Capital</t>
  </si>
  <si>
    <t xml:space="preserve">Income from continuing operations before extraordinary item</t>
  </si>
  <si>
    <t xml:space="preserve">  and cumulative adjustment</t>
  </si>
  <si>
    <t xml:space="preserve">Post-tax adjustments for interest, non-controlling interests,</t>
  </si>
  <si>
    <t xml:space="preserve">  and items affecting comparability*</t>
  </si>
  <si>
    <t xml:space="preserve">Adjusted earnings before interest, after tax</t>
  </si>
  <si>
    <t xml:space="preserve">Present value of operating lease</t>
  </si>
  <si>
    <t xml:space="preserve">  obligations (average)</t>
  </si>
  <si>
    <t xml:space="preserve">Short-term &amp; long-term debt (average)</t>
  </si>
  <si>
    <t xml:space="preserve">Shareholders’ equity (average)</t>
  </si>
  <si>
    <t xml:space="preserve">Cash, equivalents &amp; short-term</t>
  </si>
  <si>
    <t xml:space="preserve">  investments (average)</t>
  </si>
  <si>
    <t xml:space="preserve">Average invested capital</t>
  </si>
  <si>
    <t xml:space="preserve">Return on invested capital</t>
  </si>
  <si>
    <t xml:space="preserve">* Includes adjustments for after-tax interest expense, including implied interest on capitalized operating lease obligations, non-controlling interests, and items affecting the comparability of results. </t>
  </si>
  <si>
    <t xml:space="preserve">   Please see ﬁnancial notes for items affecting the comparability of results</t>
  </si>
  <si>
    <t xml:space="preserve">Return on Average Shareholders’ Equity</t>
  </si>
  <si>
    <t xml:space="preserve">Average shareholders’ equity</t>
  </si>
  <si>
    <t xml:space="preserve">Net income including noncontrolling interests</t>
  </si>
  <si>
    <t xml:space="preserve">Return on average shareholders’ equity</t>
  </si>
  <si>
    <t xml:space="preserve">Note: In 2009, the Company adopted FASB ASC 810-10-65-1, “Consolidation.” Accordingly, certain amounts in prior year periods have been reclassiﬁed to reﬂect the adoption</t>
  </si>
  <si>
    <t xml:space="preserve">MHP Debt Profile</t>
  </si>
  <si>
    <t xml:space="preserve">Summary of Debt Outstanding, 12/31/2009</t>
  </si>
  <si>
    <t xml:space="preserve">5.375% Senior notes, due 2012</t>
  </si>
  <si>
    <t xml:space="preserve">5.900% Senior notes, due 2017</t>
  </si>
  <si>
    <t xml:space="preserve">6.550% Senior notes, due 2037</t>
  </si>
  <si>
    <t xml:space="preserve">Commercial paper (1)</t>
  </si>
  <si>
    <t xml:space="preserve">Notes payable</t>
  </si>
  <si>
    <t xml:space="preserve">Cash</t>
  </si>
  <si>
    <t xml:space="preserve">Net debt</t>
  </si>
  <si>
    <t xml:space="preserve">(1) The Corporation has a commercial paper program backed by a $1.2 billion revolving credit facility</t>
  </si>
  <si>
    <t xml:space="preserve">MHP Debt Ratings</t>
  </si>
  <si>
    <t xml:space="preserve">Moody’s</t>
  </si>
  <si>
    <t xml:space="preserve">Fitch</t>
  </si>
  <si>
    <t xml:space="preserve">Long-term debt</t>
  </si>
  <si>
    <t xml:space="preserve">A2</t>
  </si>
  <si>
    <t xml:space="preserve">A+</t>
  </si>
  <si>
    <t xml:space="preserve">Commercial paper</t>
  </si>
  <si>
    <t xml:space="preserve">P1</t>
  </si>
  <si>
    <t xml:space="preserve">F1</t>
  </si>
  <si>
    <t xml:space="preserve">Outlook</t>
  </si>
  <si>
    <t xml:space="preserve">*</t>
  </si>
  <si>
    <t xml:space="preserve">Stable</t>
  </si>
  <si>
    <t xml:space="preserve">* MHP’s ratings previously had a stable outlook. On July 16, 2010 Moody’s announced that the ratings have been placed on review for possible downgrade.</t>
  </si>
  <si>
    <t xml:space="preserve">Total Debt</t>
  </si>
  <si>
    <t xml:space="preserve">EBITDA, Net of Investment in Prepublication Costs</t>
  </si>
  <si>
    <t xml:space="preserve">Unusual (loss)/gain</t>
  </si>
  <si>
    <t xml:space="preserve">Corporate (expense)/income</t>
  </si>
  <si>
    <t xml:space="preserve">   non-controlling interests</t>
  </si>
  <si>
    <t xml:space="preserve">Depreciation</t>
  </si>
  <si>
    <t xml:space="preserve">Amortization of intangibles</t>
  </si>
  <si>
    <t xml:space="preserve">Amortization of prepublication costs</t>
  </si>
  <si>
    <t xml:space="preserve">EBITDA</t>
  </si>
  <si>
    <t xml:space="preserve">Capital Expenditures</t>
  </si>
  <si>
    <t xml:space="preserve">Additions to Technology Projects</t>
  </si>
  <si>
    <t xml:space="preserve">Purchases of Property &amp; Equipment</t>
  </si>
  <si>
    <t xml:space="preserve">Prepublication Spending</t>
  </si>
  <si>
    <t xml:space="preserve">Investments, Depreciation, and Amortization by Segment</t>
  </si>
  <si>
    <t xml:space="preserve">Purchase of Property and Equipment</t>
  </si>
  <si>
    <t xml:space="preserve">Corporate</t>
  </si>
  <si>
    <t xml:space="preserve">Amortization of Intangibles</t>
  </si>
  <si>
    <t xml:space="preserve">Acquisitions and Divestitures</t>
  </si>
  <si>
    <t xml:space="preserve">Acquisition and divestiture amounts for 1999–2009 reﬂect those reported on McGraw-Hill’s GAAP cash ﬂow statement and are not indicative of actual purchase/ sale prices due to purchase price adjustments and other timing differences in payments/receipts. Divestiture amounts also include proceeds received from the disposition of property and equipment.</t>
  </si>
  <si>
    <r>
      <rPr>
        <b val="true"/>
        <sz val="8"/>
        <rFont val="Arial"/>
        <family val="2"/>
      </rPr>
      <t xml:space="preserve">Operating Segment Legend:   </t>
    </r>
    <r>
      <rPr>
        <sz val="8"/>
        <rFont val="Arial"/>
        <family val="0"/>
      </rPr>
      <t xml:space="preserve">McGraw-Hill Education (MHE)  Financial Services (FS)   Information &amp; Media (I&amp;M)    Corporate (Corp)</t>
    </r>
  </si>
  <si>
    <t xml:space="preserve">Acquisitions</t>
  </si>
  <si>
    <t xml:space="preserve">Divestitures</t>
  </si>
  <si>
    <t xml:space="preserve">FS</t>
  </si>
  <si>
    <t xml:space="preserve">Vista Research, Inc.</t>
  </si>
  <si>
    <t xml:space="preserve">I&amp;M</t>
  </si>
  <si>
    <t xml:space="preserve">BusinessWeek</t>
  </si>
  <si>
    <t xml:space="preserve">Maalot, Ltd.</t>
  </si>
  <si>
    <t xml:space="preserve">CRISIL Gas Strategies</t>
  </si>
  <si>
    <t xml:space="preserve">Case-Shiller® Home Price Indices (licensing agreement)</t>
  </si>
  <si>
    <t xml:space="preserve">Thomson Reuters databases</t>
  </si>
  <si>
    <t xml:space="preserve">Umbria, Inc.</t>
  </si>
  <si>
    <t xml:space="preserve">LinkedIn Corporation (0.45% interest)</t>
  </si>
  <si>
    <t xml:space="preserve">MHE</t>
  </si>
  <si>
    <t xml:space="preserve">Hot Chalk, Inc. (6% interest)</t>
  </si>
  <si>
    <t xml:space="preserve">Benziger</t>
  </si>
  <si>
    <t xml:space="preserve">Reading Success (reading program)</t>
  </si>
  <si>
    <t xml:space="preserve">S&amp;P mutual fund data business</t>
  </si>
  <si>
    <t xml:space="preserve">ClariFI, Inc.</t>
  </si>
  <si>
    <t xml:space="preserve">IMAKE/ABSX</t>
  </si>
  <si>
    <t xml:space="preserve">Heale Financial</t>
  </si>
  <si>
    <t xml:space="preserve">The Review of Securities Regulation newsletters</t>
  </si>
  <si>
    <t xml:space="preserve">TheMarkets.com (5.51% interest after acquisition of additional 2.75% interest)</t>
  </si>
  <si>
    <t xml:space="preserve">E-Source</t>
  </si>
  <si>
    <t xml:space="preserve">Automotive Resources Asia, Ltd.</t>
  </si>
  <si>
    <t xml:space="preserve">POWER Magazine</t>
  </si>
  <si>
    <t xml:space="preserve">Azteca America afﬁliate low-poweredTV station in Bakersﬁeld, CA</t>
  </si>
  <si>
    <t xml:space="preserve">TurnLeaf Solutions</t>
  </si>
  <si>
    <t xml:space="preserve">Corporate Value Consulting</t>
  </si>
  <si>
    <t xml:space="preserve">ASSIRT Pty Limited</t>
  </si>
  <si>
    <t xml:space="preserve">Standard &amp; Poor’s Securities, Inc.</t>
  </si>
  <si>
    <t xml:space="preserve">CRISIL Limited (58.5% interest after acquisition of additional 49.07% interest)</t>
  </si>
  <si>
    <t xml:space="preserve">Healthcare Information Group</t>
  </si>
  <si>
    <t xml:space="preserve">Taiwan Ratings Corporation (51% interest after acquisition of additional 1% interest)</t>
  </si>
  <si>
    <t xml:space="preserve">TheMarkets.com (2.76% interest)</t>
  </si>
  <si>
    <t xml:space="preserve">Azteca America afﬁliate low-powered TV stations in Colorado and San Diego</t>
  </si>
  <si>
    <t xml:space="preserve">J.D. Power and Associates</t>
  </si>
  <si>
    <t xml:space="preserve">USDTV</t>
  </si>
  <si>
    <t xml:space="preserve">Grow.net, Inc.</t>
  </si>
  <si>
    <t xml:space="preserve">Landoll, Frank Schaffer and related</t>
  </si>
  <si>
    <t xml:space="preserve">PRCEDU Corporation (8.7% interest)</t>
  </si>
  <si>
    <t xml:space="preserve">  juvenile retail publishing businesses</t>
  </si>
  <si>
    <t xml:space="preserve">Capital IQ, Inc.</t>
  </si>
  <si>
    <t xml:space="preserve">J.J. Kenny Drake, Inc.</t>
  </si>
  <si>
    <t xml:space="preserve">Center for Business Intelligence (energy conference business only)</t>
  </si>
  <si>
    <t xml:space="preserve">FriedWire, Inc.</t>
  </si>
  <si>
    <t xml:space="preserve">S&amp;P ComStock</t>
  </si>
  <si>
    <t xml:space="preserve">Corp</t>
  </si>
  <si>
    <t xml:space="preserve">Rock-McGraw, Inc. (45% interest)</t>
  </si>
  <si>
    <t xml:space="preserve">Bredex Corporation</t>
  </si>
  <si>
    <t xml:space="preserve">Lifetime Learning</t>
  </si>
  <si>
    <t xml:space="preserve">Clear Learning</t>
  </si>
  <si>
    <t xml:space="preserve">MMS International</t>
  </si>
  <si>
    <t xml:space="preserve">Open University Press</t>
  </si>
  <si>
    <t xml:space="preserve">CAP</t>
  </si>
  <si>
    <t xml:space="preserve">Reality Based Learning</t>
  </si>
  <si>
    <t xml:space="preserve">EA Ratings</t>
  </si>
  <si>
    <t xml:space="preserve">Frank Schaffer Publications</t>
  </si>
  <si>
    <t xml:space="preserve">Data Resources Inc.</t>
  </si>
  <si>
    <t xml:space="preserve">Mayﬁeld Publishing Company</t>
  </si>
  <si>
    <t xml:space="preserve">Rational Investors</t>
  </si>
  <si>
    <t xml:space="preserve">Uniscore, Inc.</t>
  </si>
  <si>
    <t xml:space="preserve">Visual Education Corporation</t>
  </si>
  <si>
    <t xml:space="preserve">Charter Research Corporation</t>
  </si>
  <si>
    <t xml:space="preserve">BizNetTV, Inc.</t>
  </si>
  <si>
    <t xml:space="preserve">FinancialTimes Energy</t>
  </si>
  <si>
    <t xml:space="preserve">Tribune Education</t>
  </si>
  <si>
    <t xml:space="preserve">L Tower Group International</t>
  </si>
  <si>
    <t xml:space="preserve">Canadian Bond Rating Service</t>
  </si>
  <si>
    <t xml:space="preserve">Portfolio Management Data, LLC</t>
  </si>
  <si>
    <t xml:space="preserve">Thomas Murray Network Management Ltd.</t>
  </si>
  <si>
    <t xml:space="preserve">BuildPoint Corporation</t>
  </si>
  <si>
    <t xml:space="preserve">MPI Interactive–eBuilder, Inc.</t>
  </si>
  <si>
    <t xml:space="preserve">Appleton &amp; Lange, Inc.</t>
  </si>
  <si>
    <t xml:space="preserve">Libri Italia SRL (School titles only)</t>
  </si>
  <si>
    <t xml:space="preserve">Emerging Markets Data Base</t>
  </si>
  <si>
    <t xml:space="preserve">Petrochemical Publications (Chemical Engineering,</t>
  </si>
  <si>
    <t xml:space="preserve">IFIS, Inc.</t>
  </si>
  <si>
    <t xml:space="preserve">  Modern Plastics, Modern Plastics International)</t>
  </si>
  <si>
    <t xml:space="preserve">Micropal France</t>
  </si>
  <si>
    <t xml:space="preserve">Rational Investors, Inc.</t>
  </si>
  <si>
    <t xml:space="preserve">Thesys Information, Ltd.</t>
  </si>
  <si>
    <t xml:space="preserve">Summary of items affecting comparability of results</t>
  </si>
  <si>
    <r>
      <rPr>
        <b val="true"/>
        <sz val="12"/>
        <rFont val="Arial"/>
        <family val="2"/>
      </rPr>
      <t xml:space="preserve">2009</t>
    </r>
    <r>
      <rPr>
        <sz val="10"/>
        <rFont val="Arial"/>
        <family val="0"/>
      </rPr>
      <t xml:space="preserve"> Operating proﬁt for the Financial Services segment in the second quarter of 2009 includes a pre-tax loss of $13.8 million ($8.8 million after-tax, or $0.03 per diluted share) on the sale of Vista Research, Inc. Operating proﬁt for the Information &amp; Media segment in the fourth quarter of 2009 includes a pre-tax gain of $10.5 million ($6.7 million after-tax, or $0.02 per diluted share) on the sale of </t>
    </r>
    <r>
      <rPr>
        <i val="true"/>
        <sz val="10"/>
        <rFont val="Arial"/>
        <family val="2"/>
      </rPr>
      <t xml:space="preserve">BusinessWeek</t>
    </r>
    <r>
      <rPr>
        <sz val="10"/>
        <rFont val="Arial"/>
        <family val="0"/>
      </rPr>
      <t xml:space="preserve">. Income from operations before taxes in the second quarter of 2009 includes a net pre-tax restructuring charge of $15.2 million ($9.7 million after-tax, or $0.03 per diluted share), which is reﬂected in segment operating proﬁt as follows: </t>
    </r>
  </si>
  <si>
    <r>
      <rPr>
        <b val="true"/>
        <sz val="10"/>
        <rFont val="Arial"/>
        <family val="2"/>
      </rPr>
      <t xml:space="preserve">McGraw-Hill Education:</t>
    </r>
    <r>
      <rPr>
        <sz val="10"/>
        <rFont val="Arial"/>
        <family val="0"/>
      </rPr>
      <t xml:space="preserve"> Net pre-tax charge of $11.6 million </t>
    </r>
  </si>
  <si>
    <r>
      <rPr>
        <b val="true"/>
        <sz val="10"/>
        <rFont val="Arial"/>
        <family val="2"/>
      </rPr>
      <t xml:space="preserve">Financial Services:</t>
    </r>
    <r>
      <rPr>
        <sz val="10"/>
        <rFont val="Arial"/>
        <family val="0"/>
      </rPr>
      <t xml:space="preserve"> Net pre-tax (beneﬁt) of ($0.4) million</t>
    </r>
  </si>
  <si>
    <r>
      <rPr>
        <b val="true"/>
        <sz val="10"/>
        <rFont val="Arial"/>
        <family val="2"/>
      </rPr>
      <t xml:space="preserve">Information &amp; Media:</t>
    </r>
    <r>
      <rPr>
        <sz val="10"/>
        <rFont val="Arial"/>
        <family val="0"/>
      </rPr>
      <t xml:space="preserve"> Net pre-tax charge of $4.0 million</t>
    </r>
  </si>
  <si>
    <r>
      <rPr>
        <b val="true"/>
        <sz val="12"/>
        <rFont val="Arial"/>
        <family val="2"/>
      </rPr>
      <t xml:space="preserve">2008</t>
    </r>
    <r>
      <rPr>
        <sz val="10"/>
        <rFont val="Arial"/>
        <family val="0"/>
      </rPr>
      <t xml:space="preserve"> Income from operations before taxes includes pre-tax restructuring charges totaling $73.4 million ($45.9 million after-tax, or $0.14 per diluted share), which are reﬂected in segment operating proﬁt and Corporate expense as follows:</t>
    </r>
  </si>
  <si>
    <t xml:space="preserve">2008 Restructuring Charges</t>
  </si>
  <si>
    <t xml:space="preserve">FY</t>
  </si>
  <si>
    <t xml:space="preserve">Pre-Tax</t>
  </si>
  <si>
    <t xml:space="preserve">Total pre-tax</t>
  </si>
  <si>
    <t xml:space="preserve">Total after-tax</t>
  </si>
  <si>
    <t xml:space="preserve">Per diluted share</t>
  </si>
  <si>
    <r>
      <rPr>
        <b val="true"/>
        <sz val="12"/>
        <rFont val="Arial"/>
        <family val="2"/>
      </rPr>
      <t xml:space="preserve">2007 </t>
    </r>
    <r>
      <rPr>
        <sz val="10"/>
        <rFont val="Arial"/>
        <family val="0"/>
      </rPr>
      <t xml:space="preserve">Operating proﬁt for the Financial Services segment in the ﬁrst quarter of 2007 includes a pre-tax gain of $17.3 million ($10.3 million after-tax, or $0.03 per diluted share) on the sale of the Corporation’s mutual fund data business. Income from operations before taxes in the fourth quarter of 2007 includes a pre-tax restructuring charge of $43.7 million ($27.3 million after-tax, or $0.08 per diluted share), which is reﬂected in segment operating proﬁt and Corporate expense as follows:</t>
    </r>
  </si>
  <si>
    <r>
      <rPr>
        <b val="true"/>
        <sz val="10"/>
        <rFont val="Arial"/>
        <family val="2"/>
      </rPr>
      <t xml:space="preserve">McGraw-Hill Education:</t>
    </r>
    <r>
      <rPr>
        <sz val="10"/>
        <rFont val="Arial"/>
        <family val="0"/>
      </rPr>
      <t xml:space="preserve"> Pre-tax charge of $16.3 million</t>
    </r>
  </si>
  <si>
    <r>
      <rPr>
        <b val="true"/>
        <sz val="10"/>
        <rFont val="Arial"/>
        <family val="2"/>
      </rPr>
      <t xml:space="preserve">Financial Services:</t>
    </r>
    <r>
      <rPr>
        <sz val="10"/>
        <rFont val="Arial"/>
        <family val="0"/>
      </rPr>
      <t xml:space="preserve"> Pre-tax charge of $18.8 million</t>
    </r>
  </si>
  <si>
    <r>
      <rPr>
        <b val="true"/>
        <sz val="10"/>
        <rFont val="Arial"/>
        <family val="2"/>
      </rPr>
      <t xml:space="preserve">Information &amp; Media:</t>
    </r>
    <r>
      <rPr>
        <sz val="10"/>
        <rFont val="Arial"/>
        <family val="0"/>
      </rPr>
      <t xml:space="preserve"> Pre-tax charge of $6.7 million</t>
    </r>
  </si>
  <si>
    <r>
      <rPr>
        <b val="true"/>
        <sz val="10"/>
        <rFont val="Arial"/>
        <family val="2"/>
      </rPr>
      <t xml:space="preserve">Corporate: </t>
    </r>
    <r>
      <rPr>
        <sz val="10"/>
        <rFont val="Arial"/>
        <family val="0"/>
      </rPr>
      <t xml:space="preserve">Pre-tax charge of $1.9 million</t>
    </r>
  </si>
  <si>
    <r>
      <rPr>
        <b val="true"/>
        <sz val="12"/>
        <rFont val="Arial"/>
        <family val="2"/>
      </rPr>
      <t xml:space="preserve">2006</t>
    </r>
    <r>
      <rPr>
        <sz val="10"/>
        <rFont val="Arial"/>
        <family val="0"/>
      </rPr>
      <t xml:space="preserve"> Income from operations before taxes includes pre-tax restructuring charges totaling $31.5 million ($19.8 million after- tax, or $0.06 per diluted share), which are reﬂected in segment operating proﬁt and Corporate expense as follows:</t>
    </r>
  </si>
  <si>
    <t xml:space="preserve">2006 Restructuring Charges</t>
  </si>
  <si>
    <t xml:space="preserve">In 2006, as a result of a new accounting standard for share- based payments, the Corporation incurred stock-based compensation expense of $136.2 million ($85.5 million after-tax, or $0.23 per diluted share). Included in this expense is a one-time pre-tax charge in the ﬁrst quarter of 2006 for the elimination of the Corporation’s restoration stock option program of $23.8 million ($14.9 million after-tax, or $0.04 per diluted share), which is reﬂected in segment operating proﬁt and Corporate expense as follows:</t>
  </si>
  <si>
    <r>
      <rPr>
        <b val="true"/>
        <sz val="10"/>
        <rFont val="Arial"/>
        <family val="2"/>
      </rPr>
      <t xml:space="preserve">McGraw-Hill Education: </t>
    </r>
    <r>
      <rPr>
        <sz val="10"/>
        <rFont val="Arial"/>
        <family val="0"/>
      </rPr>
      <t xml:space="preserve">Pre-tax charge of $4.2 million</t>
    </r>
  </si>
  <si>
    <r>
      <rPr>
        <b val="true"/>
        <sz val="10"/>
        <rFont val="Arial"/>
        <family val="2"/>
      </rPr>
      <t xml:space="preserve">Financial Services: </t>
    </r>
    <r>
      <rPr>
        <sz val="10"/>
        <rFont val="Arial"/>
        <family val="0"/>
      </rPr>
      <t xml:space="preserve">Pre-tax charge of $2.1 million</t>
    </r>
  </si>
  <si>
    <r>
      <rPr>
        <b val="true"/>
        <sz val="10"/>
        <rFont val="Arial"/>
        <family val="2"/>
      </rPr>
      <t xml:space="preserve">Information &amp; Media: </t>
    </r>
    <r>
      <rPr>
        <sz val="10"/>
        <rFont val="Arial"/>
        <family val="0"/>
      </rPr>
      <t xml:space="preserve">Pre-tax charge of $2.7 million</t>
    </r>
  </si>
  <si>
    <r>
      <rPr>
        <b val="true"/>
        <sz val="10"/>
        <rFont val="Arial"/>
        <family val="2"/>
      </rPr>
      <t xml:space="preserve">Corporate: </t>
    </r>
    <r>
      <rPr>
        <sz val="10"/>
        <rFont val="Arial"/>
        <family val="0"/>
      </rPr>
      <t xml:space="preserve">Pre-tax charge of $14.8 million</t>
    </r>
  </si>
  <si>
    <t xml:space="preserve">Revenue and operating proﬁt for the Information &amp; Media segment in the fourth quarter of 2006 reﬂect deferrals of $23.8 and $21.1 million, respectively, due to the transformation of Sweets from a primarily print product catalog to a bundled print and online service</t>
  </si>
  <si>
    <r>
      <rPr>
        <b val="true"/>
        <sz val="12"/>
        <rFont val="Arial"/>
        <family val="2"/>
      </rPr>
      <t xml:space="preserve">2005 </t>
    </r>
    <r>
      <rPr>
        <sz val="10"/>
        <rFont val="Arial"/>
        <family val="0"/>
      </rPr>
      <t xml:space="preserve">Income from operations before taxes includes a pre-tax restructuring charge of $23.2 million ($14.6 million after-tax, or $0.04 per diluted share), which is reﬂected in segment operating proﬁt and Corporate expense as follows:</t>
    </r>
  </si>
  <si>
    <r>
      <rPr>
        <b val="true"/>
        <sz val="10"/>
        <rFont val="Arial"/>
        <family val="2"/>
      </rPr>
      <t xml:space="preserve">McGraw-Hill Education:</t>
    </r>
    <r>
      <rPr>
        <sz val="10"/>
        <rFont val="Arial"/>
        <family val="0"/>
      </rPr>
      <t xml:space="preserve"> Pre-tax charge of $9.0 million</t>
    </r>
  </si>
  <si>
    <r>
      <rPr>
        <b val="true"/>
        <sz val="10"/>
        <rFont val="Arial"/>
        <family val="2"/>
      </rPr>
      <t xml:space="preserve">Financial Services: </t>
    </r>
    <r>
      <rPr>
        <sz val="10"/>
        <rFont val="Arial"/>
        <family val="0"/>
      </rPr>
      <t xml:space="preserve">Pre-tax charge of $1.2 million</t>
    </r>
  </si>
  <si>
    <r>
      <rPr>
        <b val="true"/>
        <sz val="10"/>
        <rFont val="Arial"/>
        <family val="2"/>
      </rPr>
      <t xml:space="preserve">Information &amp; Media:</t>
    </r>
    <r>
      <rPr>
        <sz val="10"/>
        <rFont val="Arial"/>
        <family val="0"/>
      </rPr>
      <t xml:space="preserve"> Pre-tax charge of $10.2 million</t>
    </r>
  </si>
  <si>
    <r>
      <rPr>
        <b val="true"/>
        <sz val="10"/>
        <rFont val="Arial"/>
        <family val="2"/>
      </rPr>
      <t xml:space="preserve">Corporate:</t>
    </r>
    <r>
      <rPr>
        <sz val="10"/>
        <rFont val="Arial"/>
        <family val="0"/>
      </rPr>
      <t xml:space="preserve"> Pre-tax charge of $2.8 million</t>
    </r>
  </si>
  <si>
    <t xml:space="preserve">Operating proﬁt for the Financial Services segment includes a pre-tax gain of $6.8 million ($4.2 million after-tax, or $0.01 per diluted share) on the sale of the Corporate Value Consulting business. Operating proﬁt for the Information &amp; Media segment includes a pre-tax loss of $5.5 million ($3.3 million after-tax) on the sale of the Healthcare Information Group. Net income reﬂects a $10.0 million ($0.03 per diluted share) increase in income taxes on the repatriation of funds</t>
  </si>
  <si>
    <r>
      <rPr>
        <b val="true"/>
        <sz val="12"/>
        <rFont val="Arial"/>
        <family val="2"/>
      </rPr>
      <t xml:space="preserve">2004 </t>
    </r>
    <r>
      <rPr>
        <sz val="10"/>
        <rFont val="Arial"/>
        <family val="0"/>
      </rPr>
      <t xml:space="preserve">Net income reﬂects a non-cash beneﬁt of approximately $20.0 million ($0.05 per diluted share) as a result of the Corporation’s completion of various federal, state and local, and foreign tax audit cycles</t>
    </r>
  </si>
  <si>
    <r>
      <rPr>
        <b val="true"/>
        <sz val="12"/>
        <rFont val="Arial"/>
        <family val="2"/>
      </rPr>
      <t xml:space="preserve">2003 </t>
    </r>
    <r>
      <rPr>
        <sz val="10"/>
        <rFont val="Arial"/>
        <family val="0"/>
      </rPr>
      <t xml:space="preserve">Corporate expense includes a $131.3 million pre-tax gain ($58.4 million after-tax, or $0.15 per diluted share) on the sale of real estate</t>
    </r>
  </si>
  <si>
    <t xml:space="preserve">Revenue and operating proﬁt of S&amp;P ComStock and the juvenile retail publishing business historically included in the Financial Services and McGraw-Hill Education segments, respectively, were restated as discontinued operations, as follows:</t>
  </si>
  <si>
    <t xml:space="preserve">• Discontinued operations in 2004 reﬂect the net after-tax loss from the operations of the juvenile retail publishing business in January of 2004 before the sale of the business</t>
  </si>
  <si>
    <t xml:space="preserve">• Discontinued operations in 2003 include $87.5 million on the divestiture of S&amp;P ComStock ($57.2 million after-tax gain, or $0.15 per diluted share), and an $81.1 million loss on the planned disposition of the juvenile retail publishing business ($57.3 million after-tax loss, or $0.15 per diluted share), which was subsequently sold on January 30, 2004</t>
  </si>
  <si>
    <t xml:space="preserve">• Discontinued operations in years 2002–2000 reﬂect net after- tax earnings/(loss) from the operations of S&amp;P ComStock and the juvenile retail publishing business, and 1999 reﬂects net after-tax earnings from the operations of S&amp;P ComStock</t>
  </si>
  <si>
    <r>
      <rPr>
        <b val="true"/>
        <sz val="12"/>
        <rFont val="Arial"/>
        <family val="2"/>
      </rPr>
      <t xml:space="preserve">2002 </t>
    </r>
    <r>
      <rPr>
        <sz val="10"/>
        <rFont val="Arial"/>
        <family val="0"/>
      </rPr>
      <t xml:space="preserve">Operating proﬁt for the Financial Services segment includes a $14.5 million pre-tax loss ($2.0 million after-tax beneﬁt, or $0.01 per diluted share) on the disposition of MMS International</t>
    </r>
  </si>
  <si>
    <r>
      <rPr>
        <b val="true"/>
        <sz val="12"/>
        <rFont val="Arial"/>
        <family val="2"/>
      </rPr>
      <t xml:space="preserve">2001</t>
    </r>
    <r>
      <rPr>
        <sz val="10"/>
        <rFont val="Arial"/>
        <family val="0"/>
      </rPr>
      <t xml:space="preserve"> Income from operations before taxes includes a $159.0 million pre-tax charge ($112.0 million after-tax, or $0.29 per diluted share) for restructuring and asset write-down, which is reﬂected in segment operating proﬁt and Corporate expense as follows:</t>
    </r>
  </si>
  <si>
    <r>
      <rPr>
        <b val="true"/>
        <sz val="10"/>
        <rFont val="Arial"/>
        <family val="2"/>
      </rPr>
      <t xml:space="preserve">McGraw-Hill Education: </t>
    </r>
    <r>
      <rPr>
        <sz val="10"/>
        <rFont val="Arial"/>
        <family val="0"/>
      </rPr>
      <t xml:space="preserve">Pre-tax charge of $62.1 million</t>
    </r>
  </si>
  <si>
    <r>
      <rPr>
        <b val="true"/>
        <sz val="10"/>
        <rFont val="Arial"/>
        <family val="2"/>
      </rPr>
      <t xml:space="preserve">Financial Services: </t>
    </r>
    <r>
      <rPr>
        <sz val="10"/>
        <rFont val="Arial"/>
        <family val="0"/>
      </rPr>
      <t xml:space="preserve">Pre-tax charge of $43.1 million</t>
    </r>
  </si>
  <si>
    <r>
      <rPr>
        <b val="true"/>
        <sz val="10"/>
        <rFont val="Arial"/>
        <family val="2"/>
      </rPr>
      <t xml:space="preserve">Information &amp; Media: </t>
    </r>
    <r>
      <rPr>
        <sz val="10"/>
        <rFont val="Arial"/>
        <family val="0"/>
      </rPr>
      <t xml:space="preserve">Pre-tax charge of $34.9 million</t>
    </r>
  </si>
  <si>
    <r>
      <rPr>
        <b val="true"/>
        <sz val="10"/>
        <rFont val="Arial"/>
        <family val="2"/>
      </rPr>
      <t xml:space="preserve">Corporate: </t>
    </r>
    <r>
      <rPr>
        <sz val="10"/>
        <rFont val="Arial"/>
        <family val="0"/>
      </rPr>
      <t xml:space="preserve">Pre-tax charge of $18.9 million</t>
    </r>
  </si>
  <si>
    <r>
      <rPr>
        <sz val="10"/>
        <rFont val="Arial"/>
        <family val="0"/>
      </rPr>
      <t xml:space="preserve">Income from operations before taxes also includes a $6.9 million pre-tax gain ($0.01 per diluted share) on the sale of real estate. Operating proﬁt for the Financial Services segment includes an $8.8 million pre-tax gain ($26.3 million after-tax, or $0.07 per diluted share) on the sale of DRI and a $22.8 million pre-tax charge ($21.9 million after-tax, or $0.06 per diluted share) for the write-down of certain assets, the shutdown of </t>
    </r>
    <r>
      <rPr>
        <i val="true"/>
        <sz val="10"/>
        <rFont val="Arial"/>
        <family val="2"/>
      </rPr>
      <t xml:space="preserve">Blue List</t>
    </r>
    <r>
      <rPr>
        <sz val="10"/>
        <rFont val="Arial"/>
        <family val="0"/>
      </rPr>
      <t xml:space="preserve"> and the contribution of Rational Investors</t>
    </r>
  </si>
  <si>
    <r>
      <rPr>
        <b val="true"/>
        <sz val="12"/>
        <rFont val="Arial"/>
        <family val="2"/>
      </rPr>
      <t xml:space="preserve">2000</t>
    </r>
    <r>
      <rPr>
        <sz val="10"/>
        <rFont val="Arial"/>
        <family val="0"/>
      </rPr>
      <t xml:space="preserve"> Operating proﬁt for the Information &amp; Media segment includes a $16.6 million gain ($10.2 million after-tax, or $0.03 per diluted share) on the sale of Tower Group International. Net income includes a cumulative adjustment which reﬂects the adoption of FASB ASC 605, “Revenue Recognition”</t>
    </r>
  </si>
  <si>
    <r>
      <rPr>
        <b val="true"/>
        <sz val="12"/>
        <rFont val="Arial"/>
        <family val="2"/>
      </rPr>
      <t xml:space="preserve">1999 </t>
    </r>
    <r>
      <rPr>
        <sz val="10"/>
        <rFont val="Arial"/>
        <family val="0"/>
      </rPr>
      <t xml:space="preserve">Operating proﬁt for the Information &amp; Media segment includes a $39.7 million gain ($24.2 million after-tax, or $0.06 per diluted share) on the sale of the Petrochemical publications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,##0_%_);\(#,##0\)_%;#,##0_%_);@_%_)"/>
    <numFmt numFmtId="166" formatCode="#,##0.00_%_);\(#,##0.00\)_%;#,##0.00_%_);@_%_)"/>
    <numFmt numFmtId="167" formatCode="\$#,##0_%_);&quot;($&quot;#,##0\)_%;\$#,##0_%_);@_%_)"/>
    <numFmt numFmtId="168" formatCode="\$#,##0.00_%_);&quot;($&quot;#,##0.00\)_%;\$#,##0.00_%_);@_%_)"/>
    <numFmt numFmtId="169" formatCode="m/d/yy_%_)"/>
    <numFmt numFmtId="170" formatCode="0.0\%_);\(0.0&quot;%)&quot;;0.0\%_);@_%_)"/>
    <numFmt numFmtId="171" formatCode="0.0\x_)_);&quot;NM&quot;_x_)_);0.0\x_)_);@_%_)"/>
    <numFmt numFmtId="172" formatCode="0"/>
    <numFmt numFmtId="173" formatCode="@"/>
    <numFmt numFmtId="174" formatCode="0_%_);\(0\)_%;0_%_);@_%_)"/>
    <numFmt numFmtId="175" formatCode="\$#,##0_);[RED]&quot;($&quot;#,##0\)"/>
    <numFmt numFmtId="176" formatCode="[$-409]#,##0_);\(#,##0\)"/>
    <numFmt numFmtId="177" formatCode="\$#,##0.0_);[RED]&quot;($&quot;#,##0.0\)"/>
    <numFmt numFmtId="178" formatCode="#,##0.0"/>
    <numFmt numFmtId="179" formatCode="\$#,##0.0_);&quot;($&quot;#,##0.0\)"/>
    <numFmt numFmtId="180" formatCode="0.0%"/>
    <numFmt numFmtId="181" formatCode="0.0"/>
    <numFmt numFmtId="182" formatCode="\$#,##0.00_);[RED]&quot;($&quot;#,##0.00\)"/>
    <numFmt numFmtId="183" formatCode="_(\$* #,##0.00_);_(\$* \(#,##0.00\);_(\$* \-??_);_(@_)"/>
    <numFmt numFmtId="184" formatCode="_(\$* #,##0_);_(\$* \(#,##0\);_(\$* \-??_);_(@_)"/>
    <numFmt numFmtId="185" formatCode="#,##0"/>
    <numFmt numFmtId="186" formatCode="[$-409]mmmm\ d&quot;, &quot;yyyy;@"/>
    <numFmt numFmtId="187" formatCode="[$-409]d\-mmm\-yy"/>
    <numFmt numFmtId="188" formatCode="_(* #,##0.0000_);_(* \(#,##0.0000\);_(* \-????_);_(@_)"/>
    <numFmt numFmtId="189" formatCode="[$-409]h:mm\ AM/PM"/>
    <numFmt numFmtId="190" formatCode="_(\$* #,##0.0000_);_(\$* \(#,##0.0000\);_(\$* \-????_);_(@_)"/>
    <numFmt numFmtId="191" formatCode="0%"/>
    <numFmt numFmtId="192" formatCode="_(* #,##0.00_);_(* \(#,##0.00\);_(* \-??_);_(@_)"/>
    <numFmt numFmtId="193" formatCode="0.00"/>
    <numFmt numFmtId="194" formatCode="0.000"/>
    <numFmt numFmtId="195" formatCode="0.0_);\(0.0\)"/>
    <numFmt numFmtId="196" formatCode="0.00%"/>
    <numFmt numFmtId="197" formatCode="_(\$* #,##0.0_);_(\$* \(#,##0.0\);_(\$* \-??_);_(@_)"/>
    <numFmt numFmtId="198" formatCode="_(* #,##0.0_);_(* \(#,##0.0\);_(* \-??_);_(@_)"/>
    <numFmt numFmtId="199" formatCode="_(* #,##0_);_(* \(#,##0\);_(* \-??_);_(@_)"/>
    <numFmt numFmtId="200" formatCode="0.00_);\(0.00\)"/>
    <numFmt numFmtId="201" formatCode="\$#,##0_);&quot;($&quot;#,##0\)"/>
    <numFmt numFmtId="202" formatCode="#,##0.0_);\(#,##0.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Palatino"/>
      <family val="1"/>
    </font>
    <font>
      <sz val="6"/>
      <color rgb="FF800000"/>
      <name val="Palatino"/>
      <family val="1"/>
    </font>
    <font>
      <sz val="18"/>
      <name val="Helvetica-Black"/>
      <family val="0"/>
    </font>
    <font>
      <i val="true"/>
      <sz val="14"/>
      <name val="Palatino"/>
      <family val="1"/>
    </font>
    <font>
      <sz val="12"/>
      <name val="Times New Roman"/>
      <family val="0"/>
    </font>
    <font>
      <sz val="10"/>
      <color rgb="FF800000"/>
      <name val="Helvetica-Black"/>
      <family val="0"/>
    </font>
    <font>
      <b val="true"/>
      <sz val="13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FFFFFF"/>
      <name val="Arial"/>
      <family val="0"/>
    </font>
    <font>
      <b val="true"/>
      <u val="single"/>
      <sz val="8"/>
      <color rgb="FF000000"/>
      <name val="Verdana"/>
      <family val="0"/>
    </font>
    <font>
      <b val="true"/>
      <sz val="8"/>
      <color rgb="FFFFFFFF"/>
      <name val="Verdana"/>
      <family val="0"/>
    </font>
    <font>
      <b val="true"/>
      <u val="singl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sz val="2"/>
      <color rgb="FFFFFFFF"/>
      <name val="Symbol"/>
      <family val="0"/>
      <charset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70" fontId="0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5" borderId="0" applyFont="true" applyBorder="false" applyAlignment="true" applyProtection="false">
      <alignment horizontal="general" vertical="bottom" textRotation="0" wrapText="false" indent="0" shrinkToFit="false"/>
    </xf>
    <xf numFmtId="173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tru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false" applyAlignment="true" applyProtection="false">
      <alignment horizontal="right" vertical="center" textRotation="0" wrapText="false" indent="0" shrinkToFit="false"/>
    </xf>
    <xf numFmtId="164" fontId="21" fillId="6" borderId="0" applyFont="true" applyBorder="false" applyAlignment="true" applyProtection="false">
      <alignment horizontal="center" vertical="center" textRotation="0" wrapText="false" indent="0" shrinkToFit="false"/>
    </xf>
    <xf numFmtId="164" fontId="21" fillId="7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*****************************************" xfId="21"/>
    <cellStyle name="Comma 0" xfId="22"/>
    <cellStyle name="Comma 2" xfId="23"/>
    <cellStyle name="Currency 0" xfId="24"/>
    <cellStyle name="Currency 2" xfId="25"/>
    <cellStyle name="Date Aligned" xfId="26"/>
    <cellStyle name="Dotted Line" xfId="27"/>
    <cellStyle name="Footnote 1" xfId="28"/>
    <cellStyle name="Hard Percent" xfId="29"/>
    <cellStyle name="Header" xfId="30"/>
    <cellStyle name="Heading 2 1" xfId="31"/>
    <cellStyle name="Heading 3" xfId="32"/>
    <cellStyle name="Multiple" xfId="33"/>
    <cellStyle name="Normal_MHP Dividend History 1937 - 2009 #2" xfId="34"/>
    <cellStyle name="Page Number" xfId="35"/>
    <cellStyle name="Style 21" xfId="36"/>
    <cellStyle name="Style 22" xfId="37"/>
    <cellStyle name="Style 23" xfId="38"/>
    <cellStyle name="Style 24" xfId="39"/>
    <cellStyle name="Style 25" xfId="40"/>
    <cellStyle name="Style 26" xfId="41"/>
    <cellStyle name="Style 27" xfId="42"/>
    <cellStyle name="Style 28" xfId="43"/>
    <cellStyle name="Style 29" xfId="44"/>
    <cellStyle name="Style 30" xfId="45"/>
    <cellStyle name="Style 31" xfId="46"/>
    <cellStyle name="Style 32" xfId="47"/>
    <cellStyle name="Style 33" xfId="48"/>
    <cellStyle name="Table Head" xfId="49"/>
    <cellStyle name="Table Head Aligned" xfId="50"/>
    <cellStyle name="Table Head Blue" xfId="51"/>
    <cellStyle name="Table Head Green" xfId="52"/>
    <cellStyle name="Table Heading" xfId="53"/>
    <cellStyle name="Table Title" xfId="54"/>
    <cellStyle name="Table Units" xfId="5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APP_XXX/DD/FreeCashFlowMR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leisure/JK1323/JILL/AEN/INCOME/AE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MYFILES/EXCELFIL/2003Files/Recurring%20JE1601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FAPP_XXX/Mergers%20&amp;%20Acquisitions/IMS/JDPOWER/Analysis%20for%20RJB_04-07-11/JDPA%20Analysis%20for%20RJB%2004_07_05%20v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123R4W/EXCEL/98YEAREN/FACT-BK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nvestor-Fact-Book/2010-11%20Investor%20Fact%20Book/PRINT%20CONTENT/2%20Financials/Stock%20and%20Dividend/MHP%20Dividend%20History%201937%20-%202009%20%2523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esmond_douglas/Local%20Settings/Temporary%20Internet%20Files/OLK262/FCF%20Oct2005%20Need%20to%20Achiev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APP_XXX/DD/FreeCashFlowMR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leisure/JK1323/JILL/Client%20Mail/2005/March/ccl0316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smond_douglas/Local%20Settings/Temporary%20Internet%20Files/OLK262/Oct%2005%20Fincls%20from%20Controllers/Schedule%208%201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ojja_persad/Local%20Settings/Temporary%20Internet%20Files/OLKA1/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eisure/JK1323/JILL/Client%20Mail/2005/March/ccl031620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IN_REP/SCH_A-I/2003/June/OFA%20Schedule%2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leisure/JK1323/JILL/AEN/INCOME/AE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123R4W/EXCEL/98YEAREN/FACT-BK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smond_douglas/Local%20Settings/Temporary%20Internet%20Files/OLK262/FCF%20Oct2005%20Need%20to%20Achiev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com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esmond_douglas/Local%20Settings/Temporary%20Internet%20Files/OLK262/Oct%2005%20Fincls%20from%20Controllers/Schedule%208%201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ojja_persad/Local%20Settings/Temporary%20Internet%20Files/OLKA1/m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MYFILES/EXCELFIL/2004%20Files/2004%20Recurring%20JE16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IN_REP/SCH_A-I/2003/June/OFA%20Schedule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FAPP_XXX/Analyst%20Q&amp;A/2006/1Q06/Questions/Corporate/HR/Fringe%20ra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FAPP_XXX/Financial%20Analysis/SLF/ROIC/ROIC%202007/Final%20to%20RJB/ROIC%202007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MRP"/>
      <sheetName val="RECtoACCTFCF"/>
      <sheetName val="detail on working capitalothe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ps-a"/>
      <sheetName val="ops-q"/>
      <sheetName val="rev mod-a"/>
      <sheetName val="rev mod-q"/>
      <sheetName val="Print"/>
      <sheetName val="Key Metrics"/>
      <sheetName val="dataciti - AEN.US"/>
      <sheetName val="QPRVW"/>
      <sheetName val="aen-a"/>
      <sheetName val="aen-q"/>
      <sheetName val="Screens-A"/>
      <sheetName val="Screens-Q"/>
      <sheetName val="aen-bs"/>
      <sheetName val="aen-cf"/>
      <sheetName val="debt sched."/>
      <sheetName val="hist. ev-Adj.ebitda"/>
      <sheetName val="dcf aen"/>
      <sheetName val="cal eps"/>
      <sheetName val="PIK Dividend"/>
      <sheetName val="Intl_Ind"/>
      <sheetName val="dcf"/>
      <sheetName val="wacc"/>
      <sheetName val="hist. ev-ebitda"/>
      <sheetName val="NOL"/>
      <sheetName val="handout"/>
      <sheetName val="valuation 2"/>
      <sheetName val="hist. PE"/>
      <sheetName val="ScrReturn"/>
      <sheetName val="operating leases"/>
      <sheetName val="mult. sensitivity"/>
      <sheetName val="debt 2"/>
      <sheetName val="cap"/>
      <sheetName val="new_ownership"/>
      <sheetName val="data"/>
      <sheetName val="Geographic03"/>
      <sheetName val="Notes"/>
      <sheetName val="Module1"/>
      <sheetName val="Module2"/>
      <sheetName val="q-pvw"/>
      <sheetName val="return"/>
      <sheetName val="geographic98"/>
      <sheetName val="geographic00"/>
      <sheetName val="AEN"/>
      <sheetName val="Retur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rp Incentive"/>
      <sheetName val="2003JE "/>
      <sheetName val="TV Progr Writedown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Reformatted Table"/>
      <sheetName val="TRS Table EPS Impact"/>
      <sheetName val="EBITDA Seasonality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ve Invested Cap"/>
      <sheetName val="operating stats"/>
      <sheetName val="Div Payout %"/>
      <sheetName val="OR by Segment"/>
      <sheetName val="OP by Segment"/>
      <sheetName val="%Total OR by seg"/>
      <sheetName val="%Total OP by seg"/>
      <sheetName val="OP margin by seg"/>
      <sheetName val="98 Qtr OR&amp;OP by seg "/>
      <sheetName val="Rev Pie Charts"/>
      <sheetName val="97 Qtr OR&amp;OP by seg"/>
      <sheetName val="96 Qtr OR&amp;OP by seg "/>
      <sheetName val="95 Qtr OR&amp;OP by seg "/>
      <sheetName val="94 Qtr OR&amp;OP by seg "/>
      <sheetName val="EBITDA by seg"/>
      <sheetName val="Acq &amp; Disp"/>
      <sheetName val="US&amp;Foreign OR"/>
      <sheetName val="dividend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gular and Special Dividends"/>
      <sheetName val="Dividend history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MRP"/>
      <sheetName val="Backup"/>
      <sheetName val="MRP_EstVariance"/>
      <sheetName val="Additional Detail"/>
      <sheetName val="SCH8"/>
      <sheetName val="SCH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MRP"/>
      <sheetName val="RECtoACCTFCF"/>
      <sheetName val="detail on working capitalother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cl-a"/>
      <sheetName val="ccl-q"/>
      <sheetName val="debt schedule"/>
      <sheetName val="rev mod-a"/>
      <sheetName val="rev mod-q"/>
      <sheetName val="ccl-cf"/>
      <sheetName val="ccl-b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ll Other "/>
      <sheetName val="SCH 8"/>
      <sheetName val="XPQUERYDOC_0-2"/>
      <sheetName val="XPQUERYDOC_0"/>
      <sheetName val="XPQUERYDOC_0-3"/>
      <sheetName val="XPQUERYDOC_3-2"/>
      <sheetName val="XPQUERYDOC_3"/>
      <sheetName val="XPQUERYDOC_3-3"/>
      <sheetName val="Data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taciti - MAT.US"/>
      <sheetName val="qprvw"/>
      <sheetName val="SEC historicals"/>
      <sheetName val="MAT_HAS"/>
      <sheetName val="LBO"/>
      <sheetName val="mat-cf"/>
      <sheetName val="HASAcq"/>
      <sheetName val="mat-a"/>
      <sheetName val="debt schedule"/>
      <sheetName val="mat-bs"/>
      <sheetName val="mat-q"/>
      <sheetName val="newAGstore"/>
      <sheetName val="rev-mod-a"/>
      <sheetName val="new revenue-Qtr"/>
      <sheetName val="Rollout"/>
      <sheetName val="stat"/>
      <sheetName val="pf-IS 1Q"/>
      <sheetName val="pf-IS 2Q "/>
      <sheetName val="pf-IS 3Q"/>
      <sheetName val="pf-IS 4Q"/>
      <sheetName val="dcf mat"/>
      <sheetName val="dockworkers strike"/>
      <sheetName val="rev-mod-qtr"/>
      <sheetName val="pf-bs"/>
      <sheetName val="mat-cap"/>
      <sheetName val="ev-ebitda"/>
      <sheetName val="pfd."/>
      <sheetName val="old mat-rev"/>
      <sheetName val="multiples"/>
      <sheetName val="SEC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cl-a"/>
      <sheetName val="ccl-q"/>
      <sheetName val="debt schedule"/>
      <sheetName val="rev mod-a"/>
      <sheetName val="rev mod-q"/>
      <sheetName val="ccl-cf"/>
      <sheetName val="ccl-b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XPQUERYDOC_0-2"/>
      <sheetName val="XPQUERYDOC_0"/>
      <sheetName val="XPQUERYDOC_0-3"/>
      <sheetName val="SCHEDULE3"/>
      <sheetName val="All Other PPD"/>
      <sheetName val="XPQUERYDOC_1-2"/>
      <sheetName val="XPQUERYDOC_1"/>
      <sheetName val="XPQUERYDOC_1-3"/>
      <sheetName val="Data"/>
      <sheetName val="formatted"/>
      <sheetName val="Mkt Fc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ps-a"/>
      <sheetName val="ops-q"/>
      <sheetName val="rev mod-a"/>
      <sheetName val="rev mod-q"/>
      <sheetName val="Print"/>
      <sheetName val="Key Metrics"/>
      <sheetName val="dataciti - AEN.US"/>
      <sheetName val="QPRVW"/>
      <sheetName val="aen-a"/>
      <sheetName val="aen-q"/>
      <sheetName val="Screens-A"/>
      <sheetName val="Screens-Q"/>
      <sheetName val="aen-bs"/>
      <sheetName val="aen-cf"/>
      <sheetName val="debt sched."/>
      <sheetName val="hist. ev-Adj.ebitda"/>
      <sheetName val="dcf aen"/>
      <sheetName val="cal eps"/>
      <sheetName val="PIK Dividend"/>
      <sheetName val="Intl_Ind"/>
      <sheetName val="dcf"/>
      <sheetName val="wacc"/>
      <sheetName val="hist. ev-ebitda"/>
      <sheetName val="NOL"/>
      <sheetName val="handout"/>
      <sheetName val="valuation 2"/>
      <sheetName val="hist. PE"/>
      <sheetName val="ScrReturn"/>
      <sheetName val="operating leases"/>
      <sheetName val="mult. sensitivity"/>
      <sheetName val="debt 2"/>
      <sheetName val="cap"/>
      <sheetName val="new_ownership"/>
      <sheetName val="data"/>
      <sheetName val="Geographic03"/>
      <sheetName val="Notes"/>
      <sheetName val="Module1"/>
      <sheetName val="Module2"/>
      <sheetName val="q-pvw"/>
      <sheetName val="return"/>
      <sheetName val="geographic98"/>
      <sheetName val="geographic00"/>
      <sheetName val="AEN"/>
      <sheetName val="Retur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ve Invested Cap"/>
      <sheetName val="operating stats"/>
      <sheetName val="Div Payout %"/>
      <sheetName val="OR by Segment"/>
      <sheetName val="OP by Segment"/>
      <sheetName val="%Total OR by seg"/>
      <sheetName val="%Total OP by seg"/>
      <sheetName val="OP margin by seg"/>
      <sheetName val="98 Qtr OR&amp;OP by seg "/>
      <sheetName val="Rev Pie Charts"/>
      <sheetName val="97 Qtr OR&amp;OP by seg"/>
      <sheetName val="96 Qtr OR&amp;OP by seg "/>
      <sheetName val="95 Qtr OR&amp;OP by seg "/>
      <sheetName val="94 Qtr OR&amp;OP by seg "/>
      <sheetName val="EBITDA by seg"/>
      <sheetName val="Acq &amp; Disp"/>
      <sheetName val="US&amp;Foreign OR"/>
      <sheetName val="dividend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MRP"/>
      <sheetName val="Backup"/>
      <sheetName val="MRP_EstVariance"/>
      <sheetName val="Additional Detail"/>
      <sheetName val="SCH8"/>
      <sheetName val="SCH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l Other "/>
      <sheetName val="SCH 8"/>
      <sheetName val="XPQUERYDOC_0-2"/>
      <sheetName val="XPQUERYDOC_0"/>
      <sheetName val="XPQUERYDOC_0-3"/>
      <sheetName val="XPQUERYDOC_3-2"/>
      <sheetName val="XPQUERYDOC_3"/>
      <sheetName val="XPQUERYDOC_3-3"/>
      <sheetName val="Data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citi - MAT.US"/>
      <sheetName val="qprvw"/>
      <sheetName val="SEC historicals"/>
      <sheetName val="MAT_HAS"/>
      <sheetName val="LBO"/>
      <sheetName val="mat-cf"/>
      <sheetName val="HASAcq"/>
      <sheetName val="mat-a"/>
      <sheetName val="debt schedule"/>
      <sheetName val="mat-bs"/>
      <sheetName val="mat-q"/>
      <sheetName val="newAGstore"/>
      <sheetName val="rev-mod-a"/>
      <sheetName val="new revenue-Qtr"/>
      <sheetName val="Rollout"/>
      <sheetName val="stat"/>
      <sheetName val="pf-IS 1Q"/>
      <sheetName val="pf-IS 2Q "/>
      <sheetName val="pf-IS 3Q"/>
      <sheetName val="pf-IS 4Q"/>
      <sheetName val="dcf mat"/>
      <sheetName val="dockworkers strike"/>
      <sheetName val="rev-mod-qtr"/>
      <sheetName val="pf-bs"/>
      <sheetName val="mat-cap"/>
      <sheetName val="ev-ebitda"/>
      <sheetName val="pfd."/>
      <sheetName val="old mat-rev"/>
      <sheetName val="multiples"/>
      <sheetName val="SEC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4JE160112 "/>
      <sheetName val="2004JE160113"/>
      <sheetName val="2005JE160112 "/>
      <sheetName val="2004 Interest"/>
      <sheetName val="CVC"/>
      <sheetName val="2003"/>
      <sheetName val="2004 Interest (2)"/>
      <sheetName val="Revised CVC"/>
      <sheetName val="Corp Incentive JE"/>
      <sheetName val="Rock McGraw"/>
      <sheetName val="RPS"/>
      <sheetName val="RPS J Entry"/>
      <sheetName val="Schedule A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PQUERYDOC_0-2"/>
      <sheetName val="XPQUERYDOC_0"/>
      <sheetName val="XPQUERYDOC_0-3"/>
      <sheetName val="SCHEDULE3"/>
      <sheetName val="All Other PPD"/>
      <sheetName val="XPQUERYDOC_1-2"/>
      <sheetName val="XPQUERYDOC_1"/>
      <sheetName val="XPQUERYDOC_1-3"/>
      <sheetName val="Data"/>
      <sheetName val="formatted"/>
      <sheetName val="Mkt Fc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S Fringe Benefit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ash Flow Summary"/>
      <sheetName val="ROA"/>
      <sheetName val="tables (2)"/>
      <sheetName val="tables"/>
      <sheetName val="Moody"/>
      <sheetName val="Moody (2)"/>
      <sheetName val="WS-Operating Leasemoody"/>
      <sheetName val="goodwill amortization"/>
      <sheetName val="Divisionalcashflowsadjlease (2)"/>
      <sheetName val="Pearson"/>
      <sheetName val="TOC"/>
      <sheetName val="tocLeases"/>
      <sheetName val="moodyLeases"/>
      <sheetName val="Moodys"/>
      <sheetName val="detailI&amp;M"/>
      <sheetName val="topside ROIC"/>
      <sheetName val="topside FCF"/>
      <sheetName val="Competitor"/>
      <sheetName val="MHE ROIC"/>
      <sheetName val="MHE CF"/>
      <sheetName val="FS ROIC"/>
      <sheetName val="FS CF"/>
      <sheetName val="I&amp;M ROIC"/>
      <sheetName val="IM CF"/>
      <sheetName val="pretax ROIC"/>
      <sheetName val="pretax cashflow"/>
      <sheetName val="pretax both"/>
      <sheetName val="Construction"/>
      <sheetName val="Divisionalcashflowsadjlease"/>
      <sheetName val="mhe 2007"/>
      <sheetName val="fs2007"/>
      <sheetName val="I&amp;M2007"/>
      <sheetName val="BS 2007"/>
      <sheetName val="Acq2007"/>
      <sheetName val="Div2007"/>
      <sheetName val="Minority Interest"/>
      <sheetName val="EITF"/>
      <sheetName val="employees2007"/>
      <sheetName val="intangible amort"/>
      <sheetName val="revenue 2007"/>
      <sheetName val="Leases"/>
      <sheetName val="ROIC excl IntangAmort"/>
      <sheetName val="Corp CF check"/>
      <sheetName val="Page 1"/>
      <sheetName val="mhe 2006"/>
      <sheetName val="fs2006"/>
      <sheetName val="detailim2006"/>
      <sheetName val="SummaryJEN"/>
      <sheetName val="Summary"/>
      <sheetName val="Summary2"/>
      <sheetName val="detailmhe"/>
      <sheetName val="COSA"/>
      <sheetName val="FS"/>
      <sheetName val="mhesegment"/>
      <sheetName val="Sheet1"/>
      <sheetName val="Summary2 (2)"/>
      <sheetName val="Acq2005"/>
      <sheetName val="Divest2005"/>
      <sheetName val="revenue"/>
      <sheetName val="employees"/>
      <sheetName val="Divisionalcashflowsadjleasenoam"/>
      <sheetName val="Divisionalnointangibles"/>
      <sheetName val="dd"/>
      <sheetName val="Reconcilations"/>
      <sheetName val="DivisionalcashflowsADJold"/>
      <sheetName val="Divisionalcashflows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<Relationship Id="rId2" Type="http://schemas.openxmlformats.org/officeDocument/2006/relationships/hyperlink" Target="http://investorfactbook.mcgraw-hill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investorfactbook.mcgraw-hil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8" min="5" style="0" width="12.14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5" t="s">
        <v>4</v>
      </c>
      <c r="B6" s="6" t="n">
        <v>2009</v>
      </c>
      <c r="C6" s="6" t="n">
        <v>2008</v>
      </c>
      <c r="D6" s="6" t="n">
        <v>2007</v>
      </c>
      <c r="E6" s="6" t="n">
        <v>2006</v>
      </c>
      <c r="F6" s="6" t="n">
        <v>2005</v>
      </c>
      <c r="G6" s="6" t="n">
        <v>2004</v>
      </c>
      <c r="H6" s="6" t="n">
        <v>2003</v>
      </c>
      <c r="I6" s="6" t="n">
        <v>2002</v>
      </c>
      <c r="J6" s="6" t="n">
        <v>2001</v>
      </c>
      <c r="K6" s="6" t="n">
        <v>2000</v>
      </c>
      <c r="L6" s="6" t="n">
        <v>1999</v>
      </c>
      <c r="M6" s="7"/>
    </row>
    <row r="7" customFormat="false" ht="12.75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9" t="s">
        <v>5</v>
      </c>
      <c r="B8" s="10" t="n">
        <v>1320779</v>
      </c>
      <c r="C8" s="11" t="n">
        <v>1168753</v>
      </c>
      <c r="D8" s="11" t="n">
        <v>1716951</v>
      </c>
      <c r="E8" s="11" t="n">
        <v>1509304</v>
      </c>
      <c r="F8" s="11" t="n">
        <v>1559890</v>
      </c>
      <c r="G8" s="11" t="n">
        <v>1063472</v>
      </c>
      <c r="H8" s="11" t="n">
        <v>1382345</v>
      </c>
      <c r="I8" s="11" t="n">
        <v>1142391</v>
      </c>
      <c r="J8" s="11" t="n">
        <v>1099581</v>
      </c>
      <c r="K8" s="11" t="n">
        <v>720754</v>
      </c>
      <c r="L8" s="11" t="n">
        <v>746368</v>
      </c>
      <c r="M8" s="7"/>
    </row>
    <row r="9" customFormat="false" ht="12.75" hidden="false" customHeight="false" outlineLevel="0" collapsed="false">
      <c r="A9" s="0" t="s">
        <v>6</v>
      </c>
      <c r="B9" s="12" t="n">
        <v>-176996</v>
      </c>
      <c r="C9" s="13" t="n">
        <v>-254106</v>
      </c>
      <c r="D9" s="13" t="n">
        <v>-298984</v>
      </c>
      <c r="E9" s="13" t="n">
        <v>-276810</v>
      </c>
      <c r="F9" s="13" t="n">
        <v>-257795</v>
      </c>
      <c r="G9" s="13" t="n">
        <v>-237760</v>
      </c>
      <c r="H9" s="13" t="n">
        <v>-218049</v>
      </c>
      <c r="I9" s="13" t="n">
        <v>-249317</v>
      </c>
      <c r="J9" s="13" t="n">
        <v>-294538</v>
      </c>
      <c r="K9" s="13" t="n">
        <v>-250005</v>
      </c>
      <c r="L9" s="13" t="n">
        <v>-246341</v>
      </c>
      <c r="M9" s="7"/>
    </row>
    <row r="10" customFormat="false" ht="12.75" hidden="false" customHeight="false" outlineLevel="0" collapsed="false">
      <c r="A10" s="0" t="s">
        <v>7</v>
      </c>
      <c r="B10" s="14" t="n">
        <v>-68526</v>
      </c>
      <c r="C10" s="15" t="n">
        <v>-105978</v>
      </c>
      <c r="D10" s="15" t="n">
        <v>-229609</v>
      </c>
      <c r="E10" s="15" t="n">
        <v>-126593</v>
      </c>
      <c r="F10" s="15" t="n">
        <v>-120232</v>
      </c>
      <c r="G10" s="15" t="n">
        <v>-139003</v>
      </c>
      <c r="H10" s="15" t="n">
        <v>-114984</v>
      </c>
      <c r="I10" s="15" t="n">
        <v>-70019</v>
      </c>
      <c r="J10" s="15" t="n">
        <v>-116895</v>
      </c>
      <c r="K10" s="15" t="n">
        <v>-97721</v>
      </c>
      <c r="L10" s="15" t="n">
        <v>-154324</v>
      </c>
      <c r="M10" s="7"/>
    </row>
    <row r="11" customFormat="false" ht="12.75" hidden="false" customHeight="false" outlineLevel="0" collapsed="false">
      <c r="A11" s="16" t="s">
        <v>8</v>
      </c>
      <c r="B11" s="17" t="n">
        <v>-23764</v>
      </c>
      <c r="C11" s="18" t="n">
        <v>-25353</v>
      </c>
      <c r="D11" s="18" t="n">
        <v>-16654</v>
      </c>
      <c r="E11" s="18" t="n">
        <v>-22978</v>
      </c>
      <c r="F11" s="18" t="n">
        <v>-16456</v>
      </c>
      <c r="G11" s="18" t="n">
        <v>-10623</v>
      </c>
      <c r="H11" s="18" t="n">
        <v>-28145</v>
      </c>
      <c r="I11" s="18" t="n">
        <v>-55477</v>
      </c>
      <c r="J11" s="18" t="n">
        <v>-28840</v>
      </c>
      <c r="K11" s="18" t="n">
        <v>-15194</v>
      </c>
      <c r="L11" s="18" t="n">
        <v>-38315</v>
      </c>
      <c r="M11" s="7"/>
    </row>
    <row r="12" customFormat="false" ht="12.75" hidden="false" customHeight="false" outlineLevel="0" collapsed="false">
      <c r="A12" s="19" t="s">
        <v>9</v>
      </c>
      <c r="B12" s="20" t="n">
        <v>1051493</v>
      </c>
      <c r="C12" s="21" t="n">
        <v>783316</v>
      </c>
      <c r="D12" s="21" t="n">
        <v>1171704</v>
      </c>
      <c r="E12" s="21" t="n">
        <v>1082923</v>
      </c>
      <c r="F12" s="21" t="n">
        <v>1165407</v>
      </c>
      <c r="G12" s="21" t="n">
        <v>676086</v>
      </c>
      <c r="H12" s="21" t="n">
        <v>1021167</v>
      </c>
      <c r="I12" s="21" t="n">
        <v>767578</v>
      </c>
      <c r="J12" s="21" t="n">
        <v>659308</v>
      </c>
      <c r="K12" s="21" t="n">
        <v>357834</v>
      </c>
      <c r="L12" s="21" t="n">
        <v>307388</v>
      </c>
      <c r="M12" s="7"/>
    </row>
    <row r="13" customFormat="false" ht="12.75" hidden="false" customHeight="false" outlineLevel="0" collapsed="false">
      <c r="A13" s="0" t="s">
        <v>10</v>
      </c>
      <c r="B13" s="12" t="n">
        <v>-281553</v>
      </c>
      <c r="C13" s="13" t="n">
        <v>-280455</v>
      </c>
      <c r="D13" s="13" t="n">
        <v>-277746</v>
      </c>
      <c r="E13" s="13" t="n">
        <v>-260323</v>
      </c>
      <c r="F13" s="13" t="n">
        <v>-246048</v>
      </c>
      <c r="G13" s="13" t="n">
        <v>-228166</v>
      </c>
      <c r="H13" s="13" t="n">
        <v>-206543</v>
      </c>
      <c r="I13" s="13" t="n">
        <v>-197016</v>
      </c>
      <c r="J13" s="13" t="n">
        <v>-189834</v>
      </c>
      <c r="K13" s="13" t="n">
        <v>-182462</v>
      </c>
      <c r="L13" s="13" t="n">
        <v>-169049</v>
      </c>
      <c r="M13" s="7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A15" s="16" t="s">
        <v>11</v>
      </c>
      <c r="B15" s="17" t="s">
        <v>12</v>
      </c>
      <c r="C15" s="18" t="s">
        <v>12</v>
      </c>
      <c r="D15" s="18" t="s">
        <v>12</v>
      </c>
      <c r="E15" s="18" t="s">
        <v>12</v>
      </c>
      <c r="F15" s="18" t="s">
        <v>12</v>
      </c>
      <c r="G15" s="18" t="n">
        <v>172000</v>
      </c>
      <c r="H15" s="18" t="n">
        <v>-103500</v>
      </c>
      <c r="I15" s="18" t="s">
        <v>12</v>
      </c>
      <c r="J15" s="18" t="s">
        <v>12</v>
      </c>
      <c r="K15" s="18" t="s">
        <v>12</v>
      </c>
      <c r="L15" s="18" t="s">
        <v>12</v>
      </c>
      <c r="M15" s="7"/>
    </row>
    <row r="16" customFormat="false" ht="13.5" hidden="false" customHeight="false" outlineLevel="0" collapsed="false">
      <c r="A16" s="22" t="s">
        <v>13</v>
      </c>
      <c r="B16" s="23" t="n">
        <v>769940</v>
      </c>
      <c r="C16" s="24" t="n">
        <v>502861</v>
      </c>
      <c r="D16" s="24" t="n">
        <v>893958</v>
      </c>
      <c r="E16" s="24" t="n">
        <v>822600</v>
      </c>
      <c r="F16" s="24" t="n">
        <v>919359</v>
      </c>
      <c r="G16" s="24" t="n">
        <v>619920</v>
      </c>
      <c r="H16" s="24" t="n">
        <v>711124</v>
      </c>
      <c r="I16" s="24" t="n">
        <v>570562</v>
      </c>
      <c r="J16" s="24" t="n">
        <v>469474</v>
      </c>
      <c r="K16" s="24" t="n">
        <v>175372</v>
      </c>
      <c r="L16" s="24" t="n">
        <v>138339</v>
      </c>
      <c r="M16" s="7"/>
    </row>
    <row r="17" customFormat="false" ht="12.75" hidden="false" customHeight="false" outlineLevel="0" collapsed="false">
      <c r="A17" s="5" t="s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A18" s="5" t="s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.7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.75" hidden="false" customHeight="false" outlineLevel="0" collapsed="false">
      <c r="A21" s="4" t="s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A22" s="5" t="s">
        <v>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A23" s="5" t="s">
        <v>17</v>
      </c>
      <c r="B23" s="6" t="n">
        <v>2009</v>
      </c>
      <c r="C23" s="6" t="n">
        <v>2008</v>
      </c>
      <c r="D23" s="6" t="n">
        <v>2007</v>
      </c>
      <c r="E23" s="6" t="n">
        <v>2006</v>
      </c>
      <c r="F23" s="6" t="n">
        <v>2005</v>
      </c>
      <c r="G23" s="6" t="n">
        <v>2004</v>
      </c>
      <c r="H23" s="6" t="n">
        <v>2003</v>
      </c>
      <c r="I23" s="6" t="n">
        <v>2002</v>
      </c>
      <c r="J23" s="6" t="n">
        <v>2001</v>
      </c>
      <c r="K23" s="6" t="n">
        <v>2000</v>
      </c>
      <c r="L23" s="6" t="n">
        <v>1999</v>
      </c>
      <c r="M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0" t="s">
        <v>18</v>
      </c>
      <c r="B25" s="25" t="n">
        <v>1209.9</v>
      </c>
      <c r="C25" s="26" t="n">
        <v>471.7</v>
      </c>
      <c r="D25" s="26" t="n">
        <v>396.1</v>
      </c>
      <c r="E25" s="26" t="n">
        <v>353.5</v>
      </c>
      <c r="F25" s="26" t="n">
        <v>748.8</v>
      </c>
      <c r="G25" s="26" t="n">
        <v>680.6</v>
      </c>
      <c r="H25" s="26" t="n">
        <v>695.6</v>
      </c>
      <c r="I25" s="26" t="n">
        <v>58.2</v>
      </c>
      <c r="J25" s="26" t="n">
        <v>53.5</v>
      </c>
      <c r="K25" s="26" t="n">
        <v>3.2</v>
      </c>
      <c r="L25" s="26" t="n">
        <v>6.5</v>
      </c>
      <c r="M25" s="7"/>
    </row>
    <row r="26" customFormat="false" ht="12.75" hidden="false" customHeight="false" outlineLevel="0" collapsed="false">
      <c r="A26" s="16" t="s">
        <v>19</v>
      </c>
      <c r="B26" s="27" t="n">
        <v>1197.8</v>
      </c>
      <c r="C26" s="28" t="n">
        <v>1267.6</v>
      </c>
      <c r="D26" s="28" t="n">
        <v>1197.4</v>
      </c>
      <c r="E26" s="28" t="n">
        <v>2.7</v>
      </c>
      <c r="F26" s="28" t="n">
        <v>3.3</v>
      </c>
      <c r="G26" s="28" t="n">
        <v>5.1</v>
      </c>
      <c r="H26" s="28" t="n">
        <v>26.3</v>
      </c>
      <c r="I26" s="28" t="n">
        <v>578.3</v>
      </c>
      <c r="J26" s="28" t="n">
        <v>1056.5</v>
      </c>
      <c r="K26" s="28" t="n">
        <v>1045.4</v>
      </c>
      <c r="L26" s="28" t="n">
        <v>536.4</v>
      </c>
      <c r="M26" s="7"/>
    </row>
    <row r="27" customFormat="false" ht="12.75" hidden="false" customHeight="false" outlineLevel="0" collapsed="false">
      <c r="A27" s="29" t="s">
        <v>20</v>
      </c>
      <c r="B27" s="30" t="n">
        <v>-12.1</v>
      </c>
      <c r="C27" s="31" t="n">
        <v>795.9</v>
      </c>
      <c r="D27" s="31" t="n">
        <v>801.4</v>
      </c>
      <c r="E27" s="31" t="n">
        <v>-350.8</v>
      </c>
      <c r="F27" s="31" t="n">
        <v>-745.5</v>
      </c>
      <c r="G27" s="31" t="n">
        <v>-675.5</v>
      </c>
      <c r="H27" s="31" t="n">
        <v>669.2</v>
      </c>
      <c r="I27" s="31" t="n">
        <v>520.2</v>
      </c>
      <c r="J27" s="31" t="n">
        <v>1003</v>
      </c>
      <c r="K27" s="31" t="n">
        <v>1042.2</v>
      </c>
      <c r="L27" s="31" t="n">
        <v>530</v>
      </c>
      <c r="M27" s="7"/>
    </row>
    <row r="28" customFormat="false" ht="13.5" hidden="false" customHeight="false" outlineLevel="0" collapsed="false">
      <c r="A28" s="22" t="s">
        <v>21</v>
      </c>
      <c r="B28" s="32" t="s">
        <v>22</v>
      </c>
      <c r="C28" s="33" t="s">
        <v>23</v>
      </c>
      <c r="D28" s="33" t="s">
        <v>23</v>
      </c>
      <c r="E28" s="33" t="s">
        <v>24</v>
      </c>
      <c r="F28" s="33" t="s">
        <v>25</v>
      </c>
      <c r="G28" s="33" t="s">
        <v>25</v>
      </c>
      <c r="H28" s="33" t="s">
        <v>23</v>
      </c>
      <c r="I28" s="33" t="s">
        <v>23</v>
      </c>
      <c r="J28" s="33" t="s">
        <v>26</v>
      </c>
      <c r="K28" s="33" t="s">
        <v>27</v>
      </c>
      <c r="L28" s="33" t="s">
        <v>28</v>
      </c>
      <c r="M28" s="7"/>
    </row>
    <row r="29" customFormat="false" ht="12.75" hidden="false" customHeight="false" outlineLevel="0" collapsed="false">
      <c r="A29" s="5" t="s">
        <v>29</v>
      </c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</sheetData>
  <hyperlinks>
    <hyperlink ref="A2" r:id="rId1" display="http://investorfactbook.mcgraw-hill.com"/>
  </hyperlinks>
  <printOptions headings="false" gridLines="false" gridLinesSet="true" horizontalCentered="false" verticalCentered="false"/>
  <pageMargins left="0.5" right="0.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9.99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7.7"/>
    <col collapsed="false" customWidth="true" hidden="false" outlineLevel="0" max="16" min="16" style="0" width="9.28"/>
    <col collapsed="false" customWidth="true" hidden="false" outlineLevel="0" max="17" min="17" style="0" width="8.28"/>
    <col collapsed="false" customWidth="true" hidden="false" outlineLevel="0" max="19" min="19" style="0" width="7.42"/>
    <col collapsed="false" customWidth="true" hidden="false" outlineLevel="0" max="21" min="21" style="0" width="7.85"/>
    <col collapsed="false" customWidth="true" hidden="false" outlineLevel="0" max="23" min="23" style="0" width="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5" customFormat="false" ht="15.75" hidden="false" customHeight="false" outlineLevel="0" collapsed="false">
      <c r="A5" s="137" t="s">
        <v>165</v>
      </c>
    </row>
    <row r="6" customFormat="false" ht="12.75" hidden="false" customHeight="false" outlineLevel="0" collapsed="false">
      <c r="A6" s="5" t="s">
        <v>166</v>
      </c>
    </row>
    <row r="7" customFormat="false" ht="25.5" hidden="false" customHeight="false" outlineLevel="0" collapsed="false">
      <c r="B7" s="6" t="s">
        <v>90</v>
      </c>
      <c r="C7" s="6" t="s">
        <v>91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138" t="s">
        <v>167</v>
      </c>
    </row>
    <row r="8" customFormat="false" ht="12.75" hidden="false" customHeight="false" outlineLevel="0" collapsed="false">
      <c r="A8" s="0" t="s">
        <v>168</v>
      </c>
      <c r="B8" s="26" t="n">
        <v>3.2</v>
      </c>
      <c r="C8" s="26" t="n">
        <v>3.5</v>
      </c>
      <c r="D8" s="26" t="n">
        <v>3.7</v>
      </c>
      <c r="E8" s="26" t="n">
        <v>3.8</v>
      </c>
      <c r="F8" s="26" t="n">
        <v>3.9</v>
      </c>
      <c r="G8" s="26" t="n">
        <v>4.1</v>
      </c>
      <c r="H8" s="26" t="n">
        <v>4.7</v>
      </c>
      <c r="I8" s="26" t="n">
        <v>4.7</v>
      </c>
      <c r="J8" s="26" t="n">
        <v>5</v>
      </c>
      <c r="K8" s="26" t="n">
        <v>4.6</v>
      </c>
      <c r="L8" s="26" t="n">
        <v>4.2</v>
      </c>
      <c r="M8" s="131" t="n">
        <v>0.027</v>
      </c>
    </row>
    <row r="9" customFormat="false" ht="12.75" hidden="false" customHeight="false" outlineLevel="0" collapsed="false">
      <c r="A9" s="0" t="s">
        <v>169</v>
      </c>
      <c r="B9" s="26" t="n">
        <v>0.7</v>
      </c>
      <c r="C9" s="26" t="n">
        <v>0.8</v>
      </c>
      <c r="D9" s="26" t="n">
        <v>0.8</v>
      </c>
      <c r="E9" s="26" t="n">
        <v>0.9</v>
      </c>
      <c r="F9" s="26" t="n">
        <v>1</v>
      </c>
      <c r="G9" s="26" t="n">
        <v>1.1</v>
      </c>
      <c r="H9" s="26" t="n">
        <v>1.3</v>
      </c>
      <c r="I9" s="26" t="n">
        <v>1.5</v>
      </c>
      <c r="J9" s="26" t="n">
        <v>1.8</v>
      </c>
      <c r="K9" s="26" t="n">
        <v>1.8</v>
      </c>
      <c r="L9" s="26" t="n">
        <v>1.7</v>
      </c>
      <c r="M9" s="131" t="n">
        <v>0.089</v>
      </c>
    </row>
    <row r="10" customFormat="false" ht="12.75" hidden="false" customHeight="false" outlineLevel="0" collapsed="false">
      <c r="A10" s="8" t="s">
        <v>37</v>
      </c>
      <c r="B10" s="25" t="n">
        <v>4</v>
      </c>
      <c r="C10" s="25" t="n">
        <v>4.3</v>
      </c>
      <c r="D10" s="25" t="n">
        <v>4.5</v>
      </c>
      <c r="E10" s="25" t="n">
        <v>4.7</v>
      </c>
      <c r="F10" s="25" t="n">
        <v>4.9</v>
      </c>
      <c r="G10" s="25" t="n">
        <v>5.3</v>
      </c>
      <c r="H10" s="25" t="n">
        <v>6</v>
      </c>
      <c r="I10" s="25" t="n">
        <v>6.3</v>
      </c>
      <c r="J10" s="25" t="n">
        <v>6.8</v>
      </c>
      <c r="K10" s="25" t="n">
        <v>6.4</v>
      </c>
      <c r="L10" s="25" t="n">
        <v>6</v>
      </c>
    </row>
    <row r="12" customFormat="false" ht="12.75" hidden="false" customHeight="false" outlineLevel="0" collapsed="false">
      <c r="A12" s="5" t="s">
        <v>170</v>
      </c>
    </row>
    <row r="13" customFormat="false" ht="12.75" hidden="false" customHeight="false" outlineLevel="0" collapsed="false">
      <c r="A13" s="5"/>
    </row>
    <row r="16" customFormat="false" ht="15.75" hidden="false" customHeight="false" outlineLevel="0" collapsed="false">
      <c r="A16" s="4" t="s">
        <v>171</v>
      </c>
    </row>
    <row r="17" customFormat="false" ht="12.75" hidden="false" customHeight="false" outlineLevel="0" collapsed="false">
      <c r="A17" s="5" t="s">
        <v>17</v>
      </c>
    </row>
    <row r="18" customFormat="false" ht="25.5" hidden="false" customHeight="false" outlineLevel="0" collapsed="false">
      <c r="B18" s="139" t="n">
        <v>2004</v>
      </c>
      <c r="C18" s="139"/>
      <c r="D18" s="140" t="n">
        <v>2005</v>
      </c>
      <c r="E18" s="140"/>
      <c r="F18" s="140" t="n">
        <v>2006</v>
      </c>
      <c r="G18" s="140"/>
      <c r="H18" s="140" t="n">
        <v>2007</v>
      </c>
      <c r="I18" s="140"/>
      <c r="J18" s="140" t="n">
        <v>2008</v>
      </c>
      <c r="K18" s="140"/>
      <c r="L18" s="140" t="n">
        <v>2009</v>
      </c>
      <c r="M18" s="140"/>
      <c r="N18" s="138" t="s">
        <v>172</v>
      </c>
    </row>
    <row r="19" customFormat="false" ht="12.75" hidden="false" customHeight="false" outlineLevel="0" collapsed="false">
      <c r="A19" s="0" t="s">
        <v>173</v>
      </c>
      <c r="B19" s="141" t="n">
        <v>648.2</v>
      </c>
      <c r="C19" s="142" t="n">
        <v>0.573</v>
      </c>
      <c r="D19" s="143" t="n">
        <v>760</v>
      </c>
      <c r="E19" s="142" t="n">
        <v>0.568</v>
      </c>
      <c r="F19" s="143" t="n">
        <v>883.9</v>
      </c>
      <c r="G19" s="142" t="n">
        <v>0.578</v>
      </c>
      <c r="H19" s="143" t="n">
        <v>1030.9</v>
      </c>
      <c r="I19" s="142" t="n">
        <v>0.584</v>
      </c>
      <c r="J19" s="143" t="n">
        <v>1020.5</v>
      </c>
      <c r="K19" s="142" t="n">
        <v>0.575</v>
      </c>
      <c r="L19" s="143" t="n">
        <v>963.7</v>
      </c>
      <c r="M19" s="142" t="n">
        <v>0.559</v>
      </c>
      <c r="N19" s="34" t="n">
        <v>0.083</v>
      </c>
    </row>
    <row r="20" customFormat="false" ht="12.75" hidden="false" customHeight="false" outlineLevel="0" collapsed="false">
      <c r="A20" s="0" t="s">
        <v>174</v>
      </c>
      <c r="B20" s="141" t="n">
        <v>121</v>
      </c>
      <c r="C20" s="142" t="n">
        <v>0.107</v>
      </c>
      <c r="D20" s="143" t="n">
        <v>136.3</v>
      </c>
      <c r="E20" s="142" t="n">
        <v>0.102</v>
      </c>
      <c r="F20" s="143" t="n">
        <v>155.8</v>
      </c>
      <c r="G20" s="142" t="n">
        <v>0.102</v>
      </c>
      <c r="H20" s="143" t="n">
        <v>176.3</v>
      </c>
      <c r="I20" s="142" t="n">
        <v>0.1</v>
      </c>
      <c r="J20" s="143" t="n">
        <v>181.4</v>
      </c>
      <c r="K20" s="142" t="n">
        <v>0.102</v>
      </c>
      <c r="L20" s="143" t="n">
        <v>180.9</v>
      </c>
      <c r="M20" s="142" t="n">
        <v>0.105</v>
      </c>
      <c r="N20" s="34" t="n">
        <v>0.084</v>
      </c>
    </row>
    <row r="21" customFormat="false" ht="12.75" hidden="false" customHeight="false" outlineLevel="0" collapsed="false">
      <c r="A21" s="0" t="s">
        <v>175</v>
      </c>
      <c r="B21" s="141" t="n">
        <v>262.8</v>
      </c>
      <c r="C21" s="142" t="n">
        <v>0.232</v>
      </c>
      <c r="D21" s="143" t="n">
        <v>336.6</v>
      </c>
      <c r="E21" s="142" t="n">
        <v>0.252</v>
      </c>
      <c r="F21" s="143" t="n">
        <v>376.3</v>
      </c>
      <c r="G21" s="142" t="n">
        <v>0.246</v>
      </c>
      <c r="H21" s="143" t="n">
        <v>426.1</v>
      </c>
      <c r="I21" s="142" t="n">
        <v>0.242</v>
      </c>
      <c r="J21" s="143" t="n">
        <v>438.8</v>
      </c>
      <c r="K21" s="142" t="n">
        <v>0.247</v>
      </c>
      <c r="L21" s="143" t="n">
        <v>467.8</v>
      </c>
      <c r="M21" s="142" t="n">
        <v>0.271</v>
      </c>
      <c r="N21" s="34" t="n">
        <v>0.122</v>
      </c>
    </row>
    <row r="22" customFormat="false" ht="12.75" hidden="false" customHeight="false" outlineLevel="0" collapsed="false">
      <c r="A22" s="16" t="s">
        <v>176</v>
      </c>
      <c r="B22" s="144" t="n">
        <v>98.4</v>
      </c>
      <c r="C22" s="145" t="n">
        <v>0.087</v>
      </c>
      <c r="D22" s="146" t="n">
        <v>104.9</v>
      </c>
      <c r="E22" s="145" t="n">
        <v>0.078</v>
      </c>
      <c r="F22" s="146" t="n">
        <v>114.1</v>
      </c>
      <c r="G22" s="145" t="n">
        <v>0.075</v>
      </c>
      <c r="H22" s="146" t="n">
        <v>130.5</v>
      </c>
      <c r="I22" s="145" t="n">
        <v>0.074</v>
      </c>
      <c r="J22" s="146" t="n">
        <v>135</v>
      </c>
      <c r="K22" s="145" t="n">
        <v>0.076</v>
      </c>
      <c r="L22" s="146" t="n">
        <v>113</v>
      </c>
      <c r="M22" s="145" t="n">
        <v>0.065</v>
      </c>
      <c r="N22" s="147" t="n">
        <v>0.028</v>
      </c>
    </row>
    <row r="23" customFormat="false" ht="12.75" hidden="false" customHeight="false" outlineLevel="0" collapsed="false">
      <c r="A23" s="8" t="s">
        <v>37</v>
      </c>
      <c r="B23" s="148" t="n">
        <v>1130.4</v>
      </c>
      <c r="C23" s="149" t="n">
        <v>1</v>
      </c>
      <c r="D23" s="150" t="n">
        <v>1337.8</v>
      </c>
      <c r="E23" s="149" t="n">
        <v>1</v>
      </c>
      <c r="F23" s="150" t="n">
        <v>1530.1</v>
      </c>
      <c r="G23" s="149" t="n">
        <v>1</v>
      </c>
      <c r="H23" s="150" t="n">
        <v>1763.8</v>
      </c>
      <c r="I23" s="149" t="n">
        <v>1</v>
      </c>
      <c r="J23" s="150" t="n">
        <v>1775.7</v>
      </c>
      <c r="K23" s="149" t="n">
        <v>1</v>
      </c>
      <c r="L23" s="150" t="n">
        <v>1725.4</v>
      </c>
      <c r="M23" s="149" t="n">
        <v>1</v>
      </c>
      <c r="N23" s="151" t="n">
        <v>0.088</v>
      </c>
    </row>
    <row r="24" customFormat="false" ht="12.75" hidden="false" customHeight="false" outlineLevel="0" collapsed="false">
      <c r="B24" s="42"/>
      <c r="C24" s="152"/>
      <c r="D24" s="42"/>
      <c r="E24" s="152"/>
      <c r="F24" s="42"/>
      <c r="G24" s="152"/>
      <c r="H24" s="42"/>
      <c r="I24" s="152"/>
      <c r="J24" s="42"/>
      <c r="K24" s="152"/>
      <c r="L24" s="42"/>
      <c r="M24" s="152"/>
      <c r="N24" s="7"/>
    </row>
    <row r="25" customFormat="false" ht="12.75" hidden="false" customHeight="false" outlineLevel="0" collapsed="false">
      <c r="A25" s="5" t="s">
        <v>177</v>
      </c>
      <c r="N25" s="7"/>
    </row>
    <row r="26" customFormat="false" ht="12.75" hidden="false" customHeight="false" outlineLevel="0" collapsed="false">
      <c r="N26" s="7"/>
    </row>
    <row r="27" customFormat="false" ht="12.75" hidden="false" customHeight="false" outlineLevel="0" collapsed="false">
      <c r="N27" s="7"/>
    </row>
    <row r="28" customFormat="false" ht="12.75" hidden="false" customHeight="false" outlineLevel="0" collapsed="false">
      <c r="N28" s="7"/>
    </row>
    <row r="29" customFormat="false" ht="15.75" hidden="false" customHeight="false" outlineLevel="0" collapsed="false">
      <c r="A29" s="4" t="s">
        <v>178</v>
      </c>
      <c r="N29" s="7"/>
    </row>
    <row r="30" customFormat="false" ht="12.75" hidden="false" customHeight="false" outlineLevel="0" collapsed="false">
      <c r="A30" s="5" t="s">
        <v>17</v>
      </c>
      <c r="N30" s="7"/>
    </row>
    <row r="31" s="153" customFormat="true" ht="25.5" hidden="false" customHeight="false" outlineLevel="0" collapsed="false">
      <c r="B31" s="138" t="n">
        <v>2009</v>
      </c>
      <c r="C31" s="138" t="s">
        <v>179</v>
      </c>
      <c r="D31" s="138" t="n">
        <v>2008</v>
      </c>
      <c r="E31" s="138" t="n">
        <v>2007</v>
      </c>
      <c r="F31" s="138" t="n">
        <v>2006</v>
      </c>
      <c r="G31" s="138" t="n">
        <v>2005</v>
      </c>
      <c r="H31" s="138" t="n">
        <v>2004</v>
      </c>
      <c r="I31" s="138" t="n">
        <v>2003</v>
      </c>
      <c r="J31" s="138" t="n">
        <v>2002</v>
      </c>
      <c r="K31" s="138" t="n">
        <v>2001</v>
      </c>
      <c r="L31" s="138" t="n">
        <v>2000</v>
      </c>
      <c r="M31" s="138" t="n">
        <v>1999</v>
      </c>
      <c r="N31" s="138" t="s">
        <v>167</v>
      </c>
    </row>
    <row r="33" customFormat="false" ht="12.75" hidden="false" customHeight="false" outlineLevel="0" collapsed="false">
      <c r="A33" s="8" t="s">
        <v>132</v>
      </c>
    </row>
    <row r="34" customFormat="false" ht="12.75" hidden="false" customHeight="false" outlineLevel="0" collapsed="false">
      <c r="A34" s="0" t="s">
        <v>168</v>
      </c>
      <c r="B34" s="154" t="n">
        <v>4226.4</v>
      </c>
      <c r="C34" s="131" t="n">
        <v>0.71</v>
      </c>
      <c r="D34" s="154" t="n">
        <v>4579.4</v>
      </c>
      <c r="E34" s="154" t="n">
        <v>5008.5</v>
      </c>
      <c r="F34" s="154" t="n">
        <v>4725</v>
      </c>
      <c r="G34" s="154" t="n">
        <v>4665.8</v>
      </c>
      <c r="H34" s="154" t="n">
        <v>4120.1</v>
      </c>
      <c r="I34" s="154" t="n">
        <v>3924.9</v>
      </c>
      <c r="J34" s="154" t="n">
        <v>3847.7</v>
      </c>
      <c r="K34" s="154" t="n">
        <v>3739</v>
      </c>
      <c r="L34" s="154" t="n">
        <v>3483</v>
      </c>
      <c r="M34" s="154" t="n">
        <v>3243.5</v>
      </c>
      <c r="N34" s="131" t="n">
        <v>0.026823192906553</v>
      </c>
    </row>
    <row r="35" customFormat="false" ht="12.75" hidden="false" customHeight="false" outlineLevel="0" collapsed="false">
      <c r="A35" s="16" t="s">
        <v>180</v>
      </c>
      <c r="B35" s="155" t="n">
        <v>1725.4</v>
      </c>
      <c r="C35" s="156" t="n">
        <v>0.29</v>
      </c>
      <c r="D35" s="155" t="n">
        <v>1775.7</v>
      </c>
      <c r="E35" s="155" t="n">
        <v>1763.8</v>
      </c>
      <c r="F35" s="155" t="n">
        <v>1530.1</v>
      </c>
      <c r="G35" s="155" t="n">
        <v>1337.8</v>
      </c>
      <c r="H35" s="155" t="n">
        <v>1130.4</v>
      </c>
      <c r="I35" s="155" t="n">
        <v>965.4</v>
      </c>
      <c r="J35" s="155" t="n">
        <v>860</v>
      </c>
      <c r="K35" s="155" t="n">
        <v>795</v>
      </c>
      <c r="L35" s="155" t="n">
        <v>768.2</v>
      </c>
      <c r="M35" s="155" t="n">
        <v>736.3</v>
      </c>
      <c r="N35" s="156" t="n">
        <v>0.0888887210763956</v>
      </c>
    </row>
    <row r="36" customFormat="false" ht="13.5" hidden="false" customHeight="false" outlineLevel="0" collapsed="false">
      <c r="A36" s="119" t="s">
        <v>181</v>
      </c>
      <c r="B36" s="157" t="n">
        <v>5951.8</v>
      </c>
      <c r="C36" s="158" t="n">
        <v>1</v>
      </c>
      <c r="D36" s="157" t="n">
        <v>6355.1</v>
      </c>
      <c r="E36" s="157" t="n">
        <v>6772.3</v>
      </c>
      <c r="F36" s="157" t="n">
        <v>6255.1</v>
      </c>
      <c r="G36" s="157" t="n">
        <v>6003.6</v>
      </c>
      <c r="H36" s="157" t="n">
        <v>5250.5</v>
      </c>
      <c r="I36" s="157" t="n">
        <v>4890.3</v>
      </c>
      <c r="J36" s="157" t="n">
        <v>4707.7</v>
      </c>
      <c r="K36" s="157" t="n">
        <v>4534</v>
      </c>
      <c r="L36" s="157" t="n">
        <v>4251.2</v>
      </c>
      <c r="M36" s="157" t="n">
        <v>3979.8</v>
      </c>
      <c r="N36" s="158" t="n">
        <v>0.0552205809499788</v>
      </c>
    </row>
    <row r="37" customFormat="false" ht="12.75" hidden="false" customHeight="false" outlineLevel="0" collapsed="false">
      <c r="C37" s="131"/>
      <c r="J37" s="159"/>
      <c r="K37" s="159"/>
      <c r="L37" s="159"/>
      <c r="M37" s="159"/>
    </row>
    <row r="38" customFormat="false" ht="12.75" hidden="false" customHeight="false" outlineLevel="0" collapsed="false">
      <c r="A38" s="8" t="s">
        <v>182</v>
      </c>
      <c r="B38" s="159"/>
      <c r="D38" s="159"/>
      <c r="E38" s="159"/>
      <c r="F38" s="159"/>
      <c r="G38" s="160"/>
      <c r="H38" s="159"/>
      <c r="I38" s="159"/>
      <c r="J38" s="159"/>
      <c r="K38" s="159"/>
      <c r="L38" s="159"/>
      <c r="M38" s="159"/>
    </row>
    <row r="39" customFormat="false" ht="12.75" hidden="false" customHeight="false" outlineLevel="0" collapsed="false">
      <c r="A39" s="8" t="s">
        <v>168</v>
      </c>
      <c r="B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</row>
    <row r="40" customFormat="false" ht="12.75" hidden="false" customHeight="false" outlineLevel="0" collapsed="false">
      <c r="A40" s="0" t="s">
        <v>130</v>
      </c>
      <c r="B40" s="154" t="n">
        <v>1976.2</v>
      </c>
      <c r="C40" s="131" t="n">
        <v>0.468</v>
      </c>
      <c r="D40" s="154" t="n">
        <v>2186.1</v>
      </c>
      <c r="E40" s="154" t="n">
        <v>2266.8</v>
      </c>
      <c r="F40" s="154" t="n">
        <v>2130.8</v>
      </c>
      <c r="G40" s="154" t="n">
        <v>2286.9</v>
      </c>
      <c r="H40" s="154" t="n">
        <v>2041</v>
      </c>
      <c r="I40" s="154" t="n">
        <v>2021.2</v>
      </c>
      <c r="J40" s="154" t="n">
        <v>2039.9</v>
      </c>
      <c r="K40" s="154" t="n">
        <v>2004</v>
      </c>
      <c r="L40" s="154" t="n">
        <v>1743.1</v>
      </c>
      <c r="M40" s="154" t="n">
        <v>1496.6</v>
      </c>
      <c r="N40" s="131" t="n">
        <v>0.0281879633157436</v>
      </c>
    </row>
    <row r="41" customFormat="false" ht="12.75" hidden="false" customHeight="false" outlineLevel="0" collapsed="false">
      <c r="A41" s="0" t="s">
        <v>145</v>
      </c>
      <c r="B41" s="159" t="n">
        <v>1572.6</v>
      </c>
      <c r="C41" s="131" t="n">
        <v>0.372</v>
      </c>
      <c r="D41" s="159" t="n">
        <v>1595</v>
      </c>
      <c r="E41" s="159" t="n">
        <v>1958.6</v>
      </c>
      <c r="F41" s="159" t="n">
        <v>1807.1</v>
      </c>
      <c r="G41" s="159" t="n">
        <v>1629.6</v>
      </c>
      <c r="H41" s="159" t="n">
        <v>1413.1</v>
      </c>
      <c r="I41" s="159" t="n">
        <v>1258.8</v>
      </c>
      <c r="J41" s="159" t="n">
        <v>1126</v>
      </c>
      <c r="K41" s="159" t="n">
        <v>1014.3</v>
      </c>
      <c r="L41" s="159" t="n">
        <v>868.8</v>
      </c>
      <c r="M41" s="159" t="n">
        <v>856.7</v>
      </c>
      <c r="N41" s="131" t="n">
        <v>0.0626223605526066</v>
      </c>
    </row>
    <row r="42" customFormat="false" ht="12.75" hidden="false" customHeight="false" outlineLevel="0" collapsed="false">
      <c r="A42" s="16" t="s">
        <v>155</v>
      </c>
      <c r="B42" s="155" t="n">
        <v>677.6</v>
      </c>
      <c r="C42" s="156" t="n">
        <v>0.16</v>
      </c>
      <c r="D42" s="155" t="n">
        <v>798.3</v>
      </c>
      <c r="E42" s="155" t="n">
        <v>783.1</v>
      </c>
      <c r="F42" s="155" t="n">
        <v>787.1</v>
      </c>
      <c r="G42" s="155" t="n">
        <v>749.3</v>
      </c>
      <c r="H42" s="155" t="n">
        <v>666</v>
      </c>
      <c r="I42" s="155" t="n">
        <v>644.9</v>
      </c>
      <c r="J42" s="155" t="n">
        <v>681.8</v>
      </c>
      <c r="K42" s="155" t="n">
        <v>720.7</v>
      </c>
      <c r="L42" s="155" t="n">
        <v>871.1</v>
      </c>
      <c r="M42" s="155" t="n">
        <v>890.2</v>
      </c>
      <c r="N42" s="156" t="n">
        <v>-0.0269199232110626</v>
      </c>
    </row>
    <row r="43" customFormat="false" ht="13.5" hidden="false" customHeight="false" outlineLevel="0" collapsed="false">
      <c r="A43" s="119" t="s">
        <v>181</v>
      </c>
      <c r="B43" s="157" t="n">
        <v>4226.4</v>
      </c>
      <c r="C43" s="158" t="n">
        <v>1</v>
      </c>
      <c r="D43" s="157" t="n">
        <v>4579.4</v>
      </c>
      <c r="E43" s="157" t="n">
        <v>5008.5</v>
      </c>
      <c r="F43" s="157" t="n">
        <v>4725</v>
      </c>
      <c r="G43" s="157" t="n">
        <v>4665.8</v>
      </c>
      <c r="H43" s="157" t="n">
        <v>4120.1</v>
      </c>
      <c r="I43" s="157" t="n">
        <v>3924.9</v>
      </c>
      <c r="J43" s="157" t="n">
        <v>3847.7</v>
      </c>
      <c r="K43" s="157" t="n">
        <v>3739</v>
      </c>
      <c r="L43" s="157" t="n">
        <v>3483</v>
      </c>
      <c r="M43" s="157" t="n">
        <v>3243.5</v>
      </c>
      <c r="N43" s="158" t="n">
        <v>0.026823192906553</v>
      </c>
    </row>
    <row r="44" customFormat="false" ht="12.75" hidden="false" customHeight="fals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</row>
    <row r="45" customFormat="false" ht="12.75" hidden="false" customHeight="false" outlineLevel="0" collapsed="false">
      <c r="A45" s="8" t="s">
        <v>180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</row>
    <row r="46" customFormat="false" ht="12.75" hidden="false" customHeight="false" outlineLevel="0" collapsed="false">
      <c r="A46" s="0" t="s">
        <v>130</v>
      </c>
      <c r="B46" s="154" t="n">
        <v>411.6</v>
      </c>
      <c r="C46" s="131" t="n">
        <v>0.239</v>
      </c>
      <c r="D46" s="154" t="n">
        <v>452.8</v>
      </c>
      <c r="E46" s="154" t="n">
        <v>439.1</v>
      </c>
      <c r="F46" s="154" t="n">
        <v>393.4</v>
      </c>
      <c r="G46" s="154" t="n">
        <v>384.8</v>
      </c>
      <c r="H46" s="154" t="n">
        <v>354.5</v>
      </c>
      <c r="I46" s="154" t="n">
        <v>327.4</v>
      </c>
      <c r="J46" s="154" t="n">
        <v>302.6</v>
      </c>
      <c r="K46" s="154" t="n">
        <v>285.6</v>
      </c>
      <c r="L46" s="154" t="n">
        <v>295.5</v>
      </c>
      <c r="M46" s="154" t="n">
        <v>289.6</v>
      </c>
      <c r="N46" s="131" t="n">
        <v>0.0357803814472451</v>
      </c>
      <c r="O46" s="0" t="s">
        <v>183</v>
      </c>
    </row>
    <row r="47" customFormat="false" ht="12.75" hidden="false" customHeight="false" outlineLevel="0" collapsed="false">
      <c r="A47" s="0" t="s">
        <v>145</v>
      </c>
      <c r="B47" s="159" t="n">
        <v>1037.5</v>
      </c>
      <c r="C47" s="131" t="n">
        <v>0.601</v>
      </c>
      <c r="D47" s="159" t="n">
        <v>1059.3</v>
      </c>
      <c r="E47" s="159" t="n">
        <v>1087.6</v>
      </c>
      <c r="F47" s="159" t="n">
        <v>939.3</v>
      </c>
      <c r="G47" s="159" t="n">
        <v>771.2</v>
      </c>
      <c r="H47" s="159" t="n">
        <v>642.2</v>
      </c>
      <c r="I47" s="159" t="n">
        <v>510.3</v>
      </c>
      <c r="J47" s="159" t="n">
        <v>429.7</v>
      </c>
      <c r="K47" s="159" t="n">
        <v>384</v>
      </c>
      <c r="L47" s="159" t="n">
        <v>336.2</v>
      </c>
      <c r="M47" s="159" t="n">
        <v>306.9</v>
      </c>
      <c r="N47" s="131" t="n">
        <v>0.129533515159024</v>
      </c>
    </row>
    <row r="48" customFormat="false" ht="12.75" hidden="false" customHeight="false" outlineLevel="0" collapsed="false">
      <c r="A48" s="16" t="s">
        <v>155</v>
      </c>
      <c r="B48" s="155" t="n">
        <v>276.3</v>
      </c>
      <c r="C48" s="156" t="n">
        <v>0.16</v>
      </c>
      <c r="D48" s="155" t="n">
        <v>263.6</v>
      </c>
      <c r="E48" s="155" t="n">
        <v>237.1</v>
      </c>
      <c r="F48" s="155" t="n">
        <v>197.4</v>
      </c>
      <c r="G48" s="155" t="n">
        <v>181.8</v>
      </c>
      <c r="H48" s="155" t="n">
        <v>133.7</v>
      </c>
      <c r="I48" s="155" t="n">
        <v>127.7</v>
      </c>
      <c r="J48" s="155" t="n">
        <v>127.7</v>
      </c>
      <c r="K48" s="155" t="n">
        <v>125.4</v>
      </c>
      <c r="L48" s="155" t="n">
        <v>136.5</v>
      </c>
      <c r="M48" s="155" t="n">
        <v>139.8</v>
      </c>
      <c r="N48" s="156" t="n">
        <v>0.0705017247539135</v>
      </c>
    </row>
    <row r="49" customFormat="false" ht="13.5" hidden="false" customHeight="false" outlineLevel="0" collapsed="false">
      <c r="A49" s="119" t="s">
        <v>181</v>
      </c>
      <c r="B49" s="157" t="n">
        <v>1725.4</v>
      </c>
      <c r="C49" s="158" t="n">
        <v>1</v>
      </c>
      <c r="D49" s="157" t="n">
        <v>1775.7</v>
      </c>
      <c r="E49" s="157" t="n">
        <v>1763.8</v>
      </c>
      <c r="F49" s="157" t="n">
        <v>1530.1</v>
      </c>
      <c r="G49" s="157" t="n">
        <v>1337.8</v>
      </c>
      <c r="H49" s="157" t="n">
        <v>1130.4</v>
      </c>
      <c r="I49" s="157" t="n">
        <v>965.4</v>
      </c>
      <c r="J49" s="157" t="n">
        <v>860</v>
      </c>
      <c r="K49" s="157" t="n">
        <v>795</v>
      </c>
      <c r="L49" s="157" t="n">
        <v>768.2</v>
      </c>
      <c r="M49" s="157" t="n">
        <v>736.3</v>
      </c>
      <c r="N49" s="158" t="n">
        <v>0.0888887210763956</v>
      </c>
    </row>
    <row r="51" customFormat="false" ht="12.75" hidden="false" customHeight="false" outlineLevel="0" collapsed="false">
      <c r="A51" s="8" t="s">
        <v>184</v>
      </c>
      <c r="C51" s="161" t="n">
        <v>2009</v>
      </c>
      <c r="D51" s="161" t="n">
        <v>2008</v>
      </c>
      <c r="E51" s="161" t="n">
        <v>2007</v>
      </c>
      <c r="F51" s="161" t="n">
        <v>2006</v>
      </c>
      <c r="G51" s="161" t="n">
        <v>2005</v>
      </c>
      <c r="H51" s="161" t="n">
        <v>2004</v>
      </c>
      <c r="I51" s="161" t="n">
        <v>2003</v>
      </c>
      <c r="J51" s="161" t="n">
        <v>2002</v>
      </c>
      <c r="K51" s="161" t="n">
        <v>2001</v>
      </c>
      <c r="L51" s="161" t="n">
        <v>2000</v>
      </c>
      <c r="M51" s="161" t="n">
        <v>1999</v>
      </c>
    </row>
    <row r="52" customFormat="false" ht="12.75" hidden="false" customHeight="false" outlineLevel="0" collapsed="false">
      <c r="A52" s="0" t="s">
        <v>168</v>
      </c>
      <c r="C52" s="162" t="n">
        <v>11336</v>
      </c>
      <c r="D52" s="162" t="n">
        <v>11986</v>
      </c>
      <c r="E52" s="162" t="n">
        <v>12565</v>
      </c>
      <c r="F52" s="162" t="n">
        <v>12860</v>
      </c>
      <c r="G52" s="162" t="n">
        <v>13486</v>
      </c>
      <c r="H52" s="162" t="n">
        <v>13122</v>
      </c>
      <c r="I52" s="162" t="n">
        <v>12736</v>
      </c>
      <c r="J52" s="162" t="n">
        <v>13180</v>
      </c>
      <c r="K52" s="162" t="n">
        <v>13566</v>
      </c>
      <c r="L52" s="162" t="n">
        <v>13339</v>
      </c>
      <c r="M52" s="162" t="n">
        <v>13032</v>
      </c>
    </row>
    <row r="53" customFormat="false" ht="12.75" hidden="false" customHeight="false" outlineLevel="0" collapsed="false">
      <c r="A53" s="16" t="s">
        <v>169</v>
      </c>
      <c r="B53" s="16"/>
      <c r="C53" s="163" t="n">
        <v>9741</v>
      </c>
      <c r="D53" s="163" t="n">
        <v>9663</v>
      </c>
      <c r="E53" s="163" t="n">
        <v>8606</v>
      </c>
      <c r="F53" s="163" t="n">
        <v>7354</v>
      </c>
      <c r="G53" s="163" t="n">
        <v>6114</v>
      </c>
      <c r="H53" s="163" t="n">
        <v>4131</v>
      </c>
      <c r="I53" s="163" t="n">
        <v>3332</v>
      </c>
      <c r="J53" s="163" t="n">
        <v>3325</v>
      </c>
      <c r="K53" s="163" t="n">
        <v>3569</v>
      </c>
      <c r="L53" s="163" t="n">
        <v>3422</v>
      </c>
      <c r="M53" s="163" t="n">
        <v>3344</v>
      </c>
    </row>
    <row r="54" customFormat="false" ht="13.5" hidden="false" customHeight="false" outlineLevel="0" collapsed="false">
      <c r="A54" s="22" t="s">
        <v>37</v>
      </c>
      <c r="B54" s="119"/>
      <c r="C54" s="164" t="n">
        <v>21077</v>
      </c>
      <c r="D54" s="164" t="n">
        <v>21649</v>
      </c>
      <c r="E54" s="164" t="n">
        <v>21171</v>
      </c>
      <c r="F54" s="164" t="n">
        <v>20214</v>
      </c>
      <c r="G54" s="164" t="n">
        <v>19600</v>
      </c>
      <c r="H54" s="164" t="n">
        <v>17253</v>
      </c>
      <c r="I54" s="164" t="n">
        <v>16068</v>
      </c>
      <c r="J54" s="164" t="n">
        <v>16505</v>
      </c>
      <c r="K54" s="164" t="n">
        <v>17135</v>
      </c>
      <c r="L54" s="164" t="n">
        <v>16761</v>
      </c>
      <c r="M54" s="164" t="n">
        <v>16376</v>
      </c>
    </row>
    <row r="55" customFormat="false" ht="12.75" hidden="false" customHeight="false" outlineLevel="0" collapsed="false">
      <c r="D55" s="159"/>
      <c r="F55" s="159"/>
      <c r="H55" s="159"/>
      <c r="J55" s="159"/>
      <c r="L55" s="159"/>
      <c r="N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</row>
    <row r="56" customFormat="false" ht="12.75" hidden="false" customHeight="false" outlineLevel="0" collapsed="false">
      <c r="A56" s="5" t="s">
        <v>170</v>
      </c>
      <c r="D56" s="159"/>
      <c r="F56" s="159"/>
      <c r="H56" s="159"/>
      <c r="J56" s="159"/>
      <c r="L56" s="159"/>
      <c r="N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</row>
  </sheetData>
  <mergeCells count="6">
    <mergeCell ref="B18:C18"/>
    <mergeCell ref="D18:E18"/>
    <mergeCell ref="F18:G18"/>
    <mergeCell ref="H18:I18"/>
    <mergeCell ref="J18:K18"/>
    <mergeCell ref="L18:M18"/>
  </mergeCells>
  <hyperlinks>
    <hyperlink ref="A2" r:id="rId1" display="http://investorfactbook.mcgraw-hil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2" min="2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182</v>
      </c>
    </row>
    <row r="5" customFormat="false" ht="12.75" hidden="false" customHeight="false" outlineLevel="0" collapsed="false">
      <c r="A5" s="5" t="s">
        <v>17</v>
      </c>
      <c r="B5" s="8" t="n">
        <v>2009</v>
      </c>
      <c r="C5" s="8" t="n">
        <v>2008</v>
      </c>
      <c r="D5" s="8" t="n">
        <v>2007</v>
      </c>
      <c r="E5" s="8" t="n">
        <v>2006</v>
      </c>
      <c r="F5" s="8" t="n">
        <v>2005</v>
      </c>
      <c r="G5" s="8" t="n">
        <v>2004</v>
      </c>
      <c r="H5" s="8" t="n">
        <v>2003</v>
      </c>
      <c r="I5" s="8" t="n">
        <v>2002</v>
      </c>
      <c r="J5" s="8" t="n">
        <v>2001</v>
      </c>
      <c r="K5" s="8" t="n">
        <v>2000</v>
      </c>
      <c r="L5" s="8" t="n">
        <v>1999</v>
      </c>
    </row>
    <row r="6" customFormat="false" ht="12.7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 t="s">
        <v>130</v>
      </c>
      <c r="B7" s="165" t="n">
        <v>2387.8</v>
      </c>
      <c r="C7" s="165" t="n">
        <v>2638.9</v>
      </c>
      <c r="D7" s="165" t="n">
        <v>2705.9</v>
      </c>
      <c r="E7" s="165" t="n">
        <v>2524.2</v>
      </c>
      <c r="F7" s="165" t="n">
        <v>2671.7</v>
      </c>
      <c r="G7" s="165" t="n">
        <v>2395.5</v>
      </c>
      <c r="H7" s="165" t="n">
        <v>2348.6</v>
      </c>
      <c r="I7" s="165" t="n">
        <v>2342.5</v>
      </c>
      <c r="J7" s="165" t="n">
        <v>2289.6</v>
      </c>
      <c r="K7" s="165" t="n">
        <v>2038.6</v>
      </c>
      <c r="L7" s="165" t="n">
        <v>1786.2</v>
      </c>
    </row>
    <row r="8" customFormat="false" ht="12.75" hidden="false" customHeight="false" outlineLevel="0" collapsed="false">
      <c r="A8" s="16" t="s">
        <v>185</v>
      </c>
      <c r="B8" s="156" t="n">
        <v>-0.095</v>
      </c>
      <c r="C8" s="156" t="n">
        <v>-0.025</v>
      </c>
      <c r="D8" s="156" t="n">
        <v>0.072</v>
      </c>
      <c r="E8" s="156" t="n">
        <v>-0.055</v>
      </c>
      <c r="F8" s="156" t="n">
        <v>0.115</v>
      </c>
      <c r="G8" s="156" t="n">
        <v>0.02</v>
      </c>
      <c r="H8" s="156" t="n">
        <v>0.003</v>
      </c>
      <c r="I8" s="156" t="n">
        <v>0.023</v>
      </c>
      <c r="J8" s="156" t="n">
        <v>0.123</v>
      </c>
      <c r="K8" s="156" t="n">
        <v>0.141</v>
      </c>
      <c r="L8" s="156" t="n">
        <v>0.076</v>
      </c>
    </row>
    <row r="9" customFormat="false" ht="13.5" hidden="false" customHeight="false" outlineLevel="0" collapsed="false">
      <c r="A9" s="166" t="s">
        <v>186</v>
      </c>
      <c r="B9" s="167" t="n">
        <v>0.401</v>
      </c>
      <c r="C9" s="167" t="n">
        <v>0.415</v>
      </c>
      <c r="D9" s="167" t="n">
        <v>0.4</v>
      </c>
      <c r="E9" s="167" t="n">
        <v>0.404</v>
      </c>
      <c r="F9" s="167" t="n">
        <v>0.445</v>
      </c>
      <c r="G9" s="167" t="n">
        <v>0.456</v>
      </c>
      <c r="H9" s="167" t="n">
        <v>0.48</v>
      </c>
      <c r="I9" s="167" t="n">
        <v>0.498</v>
      </c>
      <c r="J9" s="167" t="n">
        <v>0.505</v>
      </c>
      <c r="K9" s="167" t="n">
        <v>0.48</v>
      </c>
      <c r="L9" s="167" t="n">
        <v>0.449</v>
      </c>
    </row>
    <row r="10" customFormat="false" ht="12.75" hidden="false" customHeight="false" outlineLevel="0" collapsed="false">
      <c r="A10" s="8" t="s">
        <v>145</v>
      </c>
      <c r="B10" s="165" t="n">
        <v>2610.1</v>
      </c>
      <c r="C10" s="165" t="n">
        <v>2654.3</v>
      </c>
      <c r="D10" s="165" t="n">
        <v>3046.2</v>
      </c>
      <c r="E10" s="165" t="n">
        <v>2746.4</v>
      </c>
      <c r="F10" s="165" t="n">
        <v>2400.8</v>
      </c>
      <c r="G10" s="165" t="n">
        <v>2055.3</v>
      </c>
      <c r="H10" s="165" t="n">
        <v>1769.1</v>
      </c>
      <c r="I10" s="165" t="n">
        <v>1555.7</v>
      </c>
      <c r="J10" s="165" t="n">
        <v>1398.3</v>
      </c>
      <c r="K10" s="165" t="n">
        <v>1205</v>
      </c>
      <c r="L10" s="165" t="n">
        <v>1163.6</v>
      </c>
    </row>
    <row r="11" customFormat="false" ht="12.75" hidden="false" customHeight="false" outlineLevel="0" collapsed="false">
      <c r="A11" s="16" t="s">
        <v>185</v>
      </c>
      <c r="B11" s="156" t="n">
        <v>-0.017</v>
      </c>
      <c r="C11" s="156" t="n">
        <v>-0.129</v>
      </c>
      <c r="D11" s="156" t="n">
        <v>0.109</v>
      </c>
      <c r="E11" s="156" t="n">
        <v>0.144</v>
      </c>
      <c r="F11" s="156" t="n">
        <v>0.168</v>
      </c>
      <c r="G11" s="156" t="n">
        <v>0.162</v>
      </c>
      <c r="H11" s="156" t="n">
        <v>0.137</v>
      </c>
      <c r="I11" s="156" t="n">
        <v>0.113</v>
      </c>
      <c r="J11" s="156" t="n">
        <v>0.16</v>
      </c>
      <c r="K11" s="156" t="n">
        <v>0.036</v>
      </c>
      <c r="L11" s="156" t="n">
        <v>0.122</v>
      </c>
    </row>
    <row r="12" customFormat="false" ht="13.5" hidden="false" customHeight="false" outlineLevel="0" collapsed="false">
      <c r="A12" s="166" t="s">
        <v>186</v>
      </c>
      <c r="B12" s="167" t="n">
        <v>0.439</v>
      </c>
      <c r="C12" s="167" t="n">
        <v>0.418</v>
      </c>
      <c r="D12" s="167" t="n">
        <v>0.45</v>
      </c>
      <c r="E12" s="167" t="n">
        <v>0.439</v>
      </c>
      <c r="F12" s="167" t="n">
        <v>0.4</v>
      </c>
      <c r="G12" s="167" t="n">
        <v>0.392</v>
      </c>
      <c r="H12" s="167" t="n">
        <v>0.362</v>
      </c>
      <c r="I12" s="167" t="n">
        <v>0.33</v>
      </c>
      <c r="J12" s="167" t="n">
        <v>0.308</v>
      </c>
      <c r="K12" s="167" t="n">
        <v>0.283</v>
      </c>
      <c r="L12" s="167" t="n">
        <v>0.292</v>
      </c>
    </row>
    <row r="13" customFormat="false" ht="12.75" hidden="false" customHeight="false" outlineLevel="0" collapsed="false">
      <c r="A13" s="8" t="s">
        <v>155</v>
      </c>
      <c r="B13" s="165" t="n">
        <v>953.9</v>
      </c>
      <c r="C13" s="165" t="n">
        <v>1061.9</v>
      </c>
      <c r="D13" s="165" t="n">
        <v>1020.2</v>
      </c>
      <c r="E13" s="165" t="n">
        <v>984.5</v>
      </c>
      <c r="F13" s="165" t="n">
        <v>931.1</v>
      </c>
      <c r="G13" s="165" t="n">
        <v>799.7</v>
      </c>
      <c r="H13" s="165" t="n">
        <v>772.6</v>
      </c>
      <c r="I13" s="165" t="n">
        <v>809.5</v>
      </c>
      <c r="J13" s="165" t="n">
        <v>846.1</v>
      </c>
      <c r="K13" s="165" t="n">
        <v>1007.6</v>
      </c>
      <c r="L13" s="165" t="n">
        <v>1030</v>
      </c>
    </row>
    <row r="14" customFormat="false" ht="12.75" hidden="false" customHeight="false" outlineLevel="0" collapsed="false">
      <c r="A14" s="16" t="s">
        <v>185</v>
      </c>
      <c r="B14" s="156" t="n">
        <v>-0.102</v>
      </c>
      <c r="C14" s="156" t="n">
        <v>0.041</v>
      </c>
      <c r="D14" s="156" t="n">
        <v>0.036</v>
      </c>
      <c r="E14" s="156" t="n">
        <v>0.057</v>
      </c>
      <c r="F14" s="156" t="n">
        <v>0.164</v>
      </c>
      <c r="G14" s="156" t="n">
        <v>0.035</v>
      </c>
      <c r="H14" s="156" t="n">
        <v>-0.046</v>
      </c>
      <c r="I14" s="156" t="n">
        <v>-0.043</v>
      </c>
      <c r="J14" s="156" t="n">
        <v>-0.16</v>
      </c>
      <c r="K14" s="156" t="n">
        <v>-0.022</v>
      </c>
      <c r="L14" s="156" t="n">
        <v>0.014</v>
      </c>
    </row>
    <row r="15" customFormat="false" ht="13.5" hidden="false" customHeight="false" outlineLevel="0" collapsed="false">
      <c r="A15" s="166" t="s">
        <v>186</v>
      </c>
      <c r="B15" s="167" t="n">
        <v>0.16</v>
      </c>
      <c r="C15" s="167" t="n">
        <v>0.167</v>
      </c>
      <c r="D15" s="167" t="n">
        <v>0.15</v>
      </c>
      <c r="E15" s="167" t="n">
        <v>0.157</v>
      </c>
      <c r="F15" s="167" t="n">
        <v>0.155</v>
      </c>
      <c r="G15" s="167" t="n">
        <v>0.152</v>
      </c>
      <c r="H15" s="167" t="n">
        <v>0.158</v>
      </c>
      <c r="I15" s="167" t="n">
        <v>0.172</v>
      </c>
      <c r="J15" s="167" t="n">
        <v>0.187</v>
      </c>
      <c r="K15" s="167" t="n">
        <v>0.237</v>
      </c>
      <c r="L15" s="167" t="n">
        <v>0.259</v>
      </c>
    </row>
    <row r="16" customFormat="false" ht="12.75" hidden="false" customHeight="false" outlineLevel="0" collapsed="false">
      <c r="A16" s="8" t="s">
        <v>109</v>
      </c>
      <c r="B16" s="165" t="n">
        <v>5951.8</v>
      </c>
      <c r="C16" s="165" t="n">
        <v>6355.1</v>
      </c>
      <c r="D16" s="165" t="n">
        <v>6772.3</v>
      </c>
      <c r="E16" s="165" t="n">
        <v>6255.1</v>
      </c>
      <c r="F16" s="165" t="n">
        <v>6003.6</v>
      </c>
      <c r="G16" s="165" t="n">
        <v>5250.5</v>
      </c>
      <c r="H16" s="165" t="n">
        <v>4890.3</v>
      </c>
      <c r="I16" s="165" t="n">
        <v>4707.7</v>
      </c>
      <c r="J16" s="165" t="n">
        <v>4534</v>
      </c>
      <c r="K16" s="165" t="n">
        <v>4251.2</v>
      </c>
      <c r="L16" s="165" t="n">
        <v>3979.8</v>
      </c>
    </row>
    <row r="17" customFormat="false" ht="13.5" hidden="false" customHeight="false" outlineLevel="0" collapsed="false">
      <c r="A17" s="166" t="s">
        <v>185</v>
      </c>
      <c r="B17" s="167" t="n">
        <v>-0.063</v>
      </c>
      <c r="C17" s="167" t="n">
        <v>-0.062</v>
      </c>
      <c r="D17" s="167" t="n">
        <v>0.083</v>
      </c>
      <c r="E17" s="167" t="n">
        <v>0.042</v>
      </c>
      <c r="F17" s="167" t="n">
        <v>0.143</v>
      </c>
      <c r="G17" s="167" t="n">
        <v>0.074</v>
      </c>
      <c r="H17" s="167" t="n">
        <v>0.039</v>
      </c>
      <c r="I17" s="167" t="n">
        <v>0.038</v>
      </c>
      <c r="J17" s="167" t="n">
        <v>0.067</v>
      </c>
      <c r="K17" s="167" t="n">
        <v>0.068</v>
      </c>
      <c r="L17" s="167" t="n">
        <v>0.072</v>
      </c>
    </row>
    <row r="18" customFormat="false" ht="12.75" hidden="false" customHeight="false" outlineLevel="0" collapsed="false">
      <c r="A18" s="134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</row>
    <row r="19" customFormat="false" ht="12.75" hidden="false" customHeight="false" outlineLevel="0" collapsed="false"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</row>
    <row r="20" customFormat="false" ht="15.75" hidden="false" customHeight="false" outlineLevel="0" collapsed="false">
      <c r="A20" s="4" t="s">
        <v>187</v>
      </c>
    </row>
    <row r="21" customFormat="false" ht="12.75" hidden="false" customHeight="false" outlineLevel="0" collapsed="false">
      <c r="A21" s="5" t="s">
        <v>17</v>
      </c>
      <c r="B21" s="8" t="n">
        <v>2009</v>
      </c>
      <c r="C21" s="8" t="n">
        <v>2008</v>
      </c>
      <c r="D21" s="8" t="n">
        <v>2007</v>
      </c>
      <c r="E21" s="8" t="n">
        <v>2006</v>
      </c>
      <c r="F21" s="8" t="n">
        <v>2005</v>
      </c>
      <c r="G21" s="8" t="n">
        <v>2004</v>
      </c>
      <c r="H21" s="8" t="n">
        <v>2003</v>
      </c>
      <c r="I21" s="8" t="n">
        <v>2002</v>
      </c>
      <c r="J21" s="8" t="n">
        <v>2001</v>
      </c>
      <c r="K21" s="8" t="n">
        <v>2000</v>
      </c>
      <c r="L21" s="8" t="n">
        <v>1999</v>
      </c>
    </row>
    <row r="22" customFormat="false" ht="12.75" hidden="false" customHeight="fals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8" t="s">
        <v>130</v>
      </c>
      <c r="B23" s="165" t="n">
        <v>2111.8</v>
      </c>
      <c r="C23" s="165" t="n">
        <v>2317.5</v>
      </c>
      <c r="D23" s="165" t="n">
        <v>2302.8</v>
      </c>
      <c r="E23" s="165" t="n">
        <v>2192.3</v>
      </c>
      <c r="F23" s="165" t="n">
        <v>2259.1</v>
      </c>
      <c r="G23" s="165" t="n">
        <v>2053.1</v>
      </c>
      <c r="H23" s="165" t="n">
        <v>2024.9</v>
      </c>
      <c r="I23" s="165" t="n">
        <v>2007.9</v>
      </c>
      <c r="J23" s="165" t="n">
        <v>2014.5</v>
      </c>
      <c r="K23" s="165" t="n">
        <v>1729.6</v>
      </c>
      <c r="L23" s="165" t="n">
        <v>1511</v>
      </c>
    </row>
    <row r="24" customFormat="false" ht="12.75" hidden="false" customHeight="false" outlineLevel="0" collapsed="false">
      <c r="A24" s="16" t="s">
        <v>185</v>
      </c>
      <c r="B24" s="156" t="n">
        <v>-0.089</v>
      </c>
      <c r="C24" s="156" t="n">
        <v>0.006</v>
      </c>
      <c r="D24" s="156" t="n">
        <v>0.05</v>
      </c>
      <c r="E24" s="156" t="n">
        <v>-0.03</v>
      </c>
      <c r="F24" s="156" t="n">
        <v>0.1</v>
      </c>
      <c r="G24" s="156" t="n">
        <v>0.014</v>
      </c>
      <c r="H24" s="156" t="n">
        <v>0.008</v>
      </c>
      <c r="I24" s="156" t="n">
        <v>-0.003</v>
      </c>
      <c r="J24" s="156" t="n">
        <v>0.165</v>
      </c>
      <c r="K24" s="156" t="n">
        <v>0.145</v>
      </c>
      <c r="L24" s="156" t="n">
        <v>0.036</v>
      </c>
    </row>
    <row r="25" customFormat="false" ht="13.5" hidden="false" customHeight="false" outlineLevel="0" collapsed="false">
      <c r="A25" s="119" t="s">
        <v>188</v>
      </c>
      <c r="B25" s="158" t="n">
        <v>0.462</v>
      </c>
      <c r="C25" s="158" t="n">
        <v>0.476</v>
      </c>
      <c r="D25" s="158" t="n">
        <v>0.467</v>
      </c>
      <c r="E25" s="158" t="n">
        <v>0.47</v>
      </c>
      <c r="F25" s="158" t="n">
        <v>0.501</v>
      </c>
      <c r="G25" s="158" t="n">
        <v>0.52</v>
      </c>
      <c r="H25" s="158" t="n">
        <v>0.534</v>
      </c>
      <c r="I25" s="158" t="n">
        <v>0.544</v>
      </c>
      <c r="J25" s="158" t="n">
        <v>0.535</v>
      </c>
      <c r="K25" s="158" t="n">
        <v>0.517</v>
      </c>
      <c r="L25" s="158" t="n">
        <v>0.478</v>
      </c>
    </row>
    <row r="26" customFormat="false" ht="12.75" hidden="false" customHeight="false" outlineLevel="0" collapsed="false">
      <c r="A26" s="8" t="s">
        <v>145</v>
      </c>
      <c r="B26" s="165" t="n">
        <v>1596</v>
      </c>
      <c r="C26" s="165" t="n">
        <v>1583.9</v>
      </c>
      <c r="D26" s="165" t="n">
        <v>1676.1</v>
      </c>
      <c r="E26" s="165" t="n">
        <v>1538.3</v>
      </c>
      <c r="F26" s="165" t="n">
        <v>1379.4</v>
      </c>
      <c r="G26" s="165" t="n">
        <v>1215.9</v>
      </c>
      <c r="H26" s="165" t="n">
        <v>1101.5</v>
      </c>
      <c r="I26" s="165" t="n">
        <v>994.9</v>
      </c>
      <c r="J26" s="165" t="n">
        <v>972.4</v>
      </c>
      <c r="K26" s="165" t="n">
        <v>822</v>
      </c>
      <c r="L26" s="165" t="n">
        <v>805.4</v>
      </c>
    </row>
    <row r="27" customFormat="false" ht="12.75" hidden="false" customHeight="false" outlineLevel="0" collapsed="false">
      <c r="A27" s="0" t="s">
        <v>185</v>
      </c>
      <c r="B27" s="131" t="n">
        <v>0.008</v>
      </c>
      <c r="C27" s="131" t="n">
        <v>-0.055</v>
      </c>
      <c r="D27" s="131" t="n">
        <v>0.09</v>
      </c>
      <c r="E27" s="131" t="n">
        <v>0.115</v>
      </c>
      <c r="F27" s="131" t="n">
        <v>0.134</v>
      </c>
      <c r="G27" s="131" t="n">
        <v>0.104</v>
      </c>
      <c r="H27" s="131" t="n">
        <v>0.107</v>
      </c>
      <c r="I27" s="131" t="n">
        <v>0.023</v>
      </c>
      <c r="J27" s="131" t="n">
        <v>0.183</v>
      </c>
      <c r="K27" s="131" t="n">
        <v>0.021</v>
      </c>
      <c r="L27" s="131" t="n">
        <v>0.153</v>
      </c>
    </row>
    <row r="28" customFormat="false" ht="13.5" hidden="false" customHeight="false" outlineLevel="0" collapsed="false">
      <c r="A28" s="166" t="s">
        <v>188</v>
      </c>
      <c r="B28" s="167" t="n">
        <v>0.349</v>
      </c>
      <c r="C28" s="167" t="n">
        <v>0.325</v>
      </c>
      <c r="D28" s="167" t="n">
        <v>0.34</v>
      </c>
      <c r="E28" s="167" t="n">
        <v>0.33</v>
      </c>
      <c r="F28" s="167" t="n">
        <v>0.306</v>
      </c>
      <c r="G28" s="167" t="n">
        <v>0.308</v>
      </c>
      <c r="H28" s="167" t="n">
        <v>0.291</v>
      </c>
      <c r="I28" s="167" t="n">
        <v>0.269</v>
      </c>
      <c r="J28" s="167" t="n">
        <v>0.258</v>
      </c>
      <c r="K28" s="167" t="n">
        <v>0.246</v>
      </c>
      <c r="L28" s="167" t="n">
        <v>0.255</v>
      </c>
    </row>
    <row r="29" customFormat="false" ht="12.75" hidden="false" customHeight="false" outlineLevel="0" collapsed="false">
      <c r="A29" s="8" t="s">
        <v>155</v>
      </c>
      <c r="B29" s="165" t="n">
        <v>861.2</v>
      </c>
      <c r="C29" s="165" t="n">
        <v>969.9</v>
      </c>
      <c r="D29" s="165" t="n">
        <v>956.7</v>
      </c>
      <c r="E29" s="165" t="n">
        <v>934.6</v>
      </c>
      <c r="F29" s="165" t="n">
        <v>870.5</v>
      </c>
      <c r="G29" s="165" t="n">
        <v>680.4</v>
      </c>
      <c r="H29" s="165" t="n">
        <v>662.8</v>
      </c>
      <c r="I29" s="165" t="n">
        <v>691.4</v>
      </c>
      <c r="J29" s="165" t="n">
        <v>781.1</v>
      </c>
      <c r="K29" s="165" t="n">
        <v>794.7</v>
      </c>
      <c r="L29" s="165" t="n">
        <v>844.5</v>
      </c>
    </row>
    <row r="30" customFormat="false" ht="12.75" hidden="false" customHeight="false" outlineLevel="0" collapsed="false">
      <c r="A30" s="16" t="s">
        <v>185</v>
      </c>
      <c r="B30" s="156" t="n">
        <v>-0.112</v>
      </c>
      <c r="C30" s="156" t="n">
        <v>0.014</v>
      </c>
      <c r="D30" s="156" t="n">
        <v>0.024</v>
      </c>
      <c r="E30" s="156" t="n">
        <v>0.074</v>
      </c>
      <c r="F30" s="156" t="n">
        <v>0.279</v>
      </c>
      <c r="G30" s="156" t="n">
        <v>0.027</v>
      </c>
      <c r="H30" s="156" t="n">
        <v>-0.041</v>
      </c>
      <c r="I30" s="156" t="n">
        <v>-0.115</v>
      </c>
      <c r="J30" s="156" t="n">
        <v>-0.017</v>
      </c>
      <c r="K30" s="156" t="n">
        <v>-0.059</v>
      </c>
      <c r="L30" s="156" t="n">
        <v>-0.036</v>
      </c>
    </row>
    <row r="31" customFormat="false" ht="13.5" hidden="false" customHeight="false" outlineLevel="0" collapsed="false">
      <c r="A31" s="119" t="s">
        <v>188</v>
      </c>
      <c r="B31" s="158" t="n">
        <v>0.189</v>
      </c>
      <c r="C31" s="158" t="n">
        <v>0.199</v>
      </c>
      <c r="D31" s="158" t="n">
        <v>0.194</v>
      </c>
      <c r="E31" s="158" t="n">
        <v>0.2</v>
      </c>
      <c r="F31" s="158" t="n">
        <v>0.193</v>
      </c>
      <c r="G31" s="158" t="n">
        <v>0.172</v>
      </c>
      <c r="H31" s="158" t="n">
        <v>0.175</v>
      </c>
      <c r="I31" s="158" t="n">
        <v>0.187</v>
      </c>
      <c r="J31" s="158" t="n">
        <v>0.207</v>
      </c>
      <c r="K31" s="158" t="n">
        <v>0.237</v>
      </c>
      <c r="L31" s="158" t="n">
        <v>0.267</v>
      </c>
    </row>
    <row r="32" customFormat="false" ht="12.75" hidden="false" customHeight="false" outlineLevel="0" collapsed="false">
      <c r="A32" s="8" t="s">
        <v>189</v>
      </c>
      <c r="B32" s="165" t="n">
        <v>4569</v>
      </c>
      <c r="C32" s="165" t="n">
        <v>4871.3</v>
      </c>
      <c r="D32" s="165" t="n">
        <v>4935.6</v>
      </c>
      <c r="E32" s="165" t="n">
        <v>4665.2</v>
      </c>
      <c r="F32" s="165" t="n">
        <v>4509</v>
      </c>
      <c r="G32" s="165" t="n">
        <v>3949.4</v>
      </c>
      <c r="H32" s="165" t="n">
        <v>3789.2</v>
      </c>
      <c r="I32" s="165" t="n">
        <v>3694.2</v>
      </c>
      <c r="J32" s="165" t="n">
        <v>3768</v>
      </c>
      <c r="K32" s="165" t="n">
        <v>3346.3</v>
      </c>
      <c r="L32" s="165" t="n">
        <v>3160.9</v>
      </c>
    </row>
    <row r="33" customFormat="false" ht="13.5" hidden="false" customHeight="false" outlineLevel="0" collapsed="false">
      <c r="A33" s="166" t="s">
        <v>185</v>
      </c>
      <c r="B33" s="167" t="n">
        <v>-0.062</v>
      </c>
      <c r="C33" s="167" t="n">
        <v>-0.013</v>
      </c>
      <c r="D33" s="167" t="n">
        <v>0.058</v>
      </c>
      <c r="E33" s="167" t="n">
        <v>0.035</v>
      </c>
      <c r="F33" s="167" t="n">
        <v>0.142</v>
      </c>
      <c r="G33" s="167" t="n">
        <v>0.042</v>
      </c>
      <c r="H33" s="167" t="n">
        <v>0.026</v>
      </c>
      <c r="I33" s="167" t="n">
        <v>-0.02</v>
      </c>
      <c r="J33" s="167" t="n">
        <v>0.126</v>
      </c>
      <c r="K33" s="167" t="n">
        <v>0.059</v>
      </c>
      <c r="L33" s="167" t="n">
        <v>0.042</v>
      </c>
    </row>
    <row r="34" customFormat="false" ht="12.75" hidden="false" customHeight="false" outlineLevel="0" collapsed="false">
      <c r="A34" s="134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</row>
    <row r="35" customFormat="false" ht="12.7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</row>
    <row r="36" customFormat="false" ht="15.75" hidden="false" customHeight="false" outlineLevel="0" collapsed="false">
      <c r="A36" s="4" t="s">
        <v>190</v>
      </c>
    </row>
    <row r="37" customFormat="false" ht="12.75" hidden="false" customHeight="false" outlineLevel="0" collapsed="false">
      <c r="A37" s="5" t="s">
        <v>17</v>
      </c>
      <c r="B37" s="8" t="n">
        <v>2009</v>
      </c>
      <c r="C37" s="8" t="n">
        <v>2008</v>
      </c>
      <c r="D37" s="8" t="n">
        <v>2007</v>
      </c>
      <c r="E37" s="8" t="n">
        <v>2006</v>
      </c>
      <c r="F37" s="8" t="n">
        <v>2005</v>
      </c>
      <c r="G37" s="8" t="n">
        <v>2004</v>
      </c>
      <c r="H37" s="8" t="n">
        <v>2003</v>
      </c>
      <c r="I37" s="8" t="n">
        <v>2002</v>
      </c>
      <c r="J37" s="8" t="n">
        <v>2001</v>
      </c>
      <c r="K37" s="8" t="n">
        <v>2000</v>
      </c>
      <c r="L37" s="8" t="n">
        <v>1999</v>
      </c>
    </row>
    <row r="38" customFormat="false" ht="12.75" hidden="false" customHeight="false" outlineLevel="0" collapsed="false">
      <c r="A38" s="5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 t="s">
        <v>130</v>
      </c>
      <c r="B39" s="165" t="n">
        <v>276</v>
      </c>
      <c r="C39" s="165" t="n">
        <v>321.4</v>
      </c>
      <c r="D39" s="165" t="n">
        <v>403.1</v>
      </c>
      <c r="E39" s="165" t="n">
        <v>331.9</v>
      </c>
      <c r="F39" s="165" t="n">
        <v>412.6</v>
      </c>
      <c r="G39" s="165" t="n">
        <v>342.4</v>
      </c>
      <c r="H39" s="165" t="n">
        <v>323.7</v>
      </c>
      <c r="I39" s="165" t="n">
        <v>334.6</v>
      </c>
      <c r="J39" s="165" t="n">
        <v>275.1</v>
      </c>
      <c r="K39" s="165" t="n">
        <v>309</v>
      </c>
      <c r="L39" s="165" t="n">
        <v>275.2</v>
      </c>
    </row>
    <row r="40" customFormat="false" ht="12.75" hidden="false" customHeight="false" outlineLevel="0" collapsed="false">
      <c r="A40" s="16" t="s">
        <v>185</v>
      </c>
      <c r="B40" s="156" t="n">
        <v>-0.141</v>
      </c>
      <c r="C40" s="156" t="n">
        <v>-0.203</v>
      </c>
      <c r="D40" s="156" t="n">
        <v>0.214</v>
      </c>
      <c r="E40" s="156" t="n">
        <v>-0.195</v>
      </c>
      <c r="F40" s="156" t="n">
        <v>0.205</v>
      </c>
      <c r="G40" s="156" t="n">
        <v>0.058</v>
      </c>
      <c r="H40" s="156" t="n">
        <v>-0.032</v>
      </c>
      <c r="I40" s="156" t="n">
        <v>0.216</v>
      </c>
      <c r="J40" s="156" t="n">
        <v>-0.11</v>
      </c>
      <c r="K40" s="156" t="n">
        <v>0.123</v>
      </c>
      <c r="L40" s="156" t="n">
        <v>0.362</v>
      </c>
    </row>
    <row r="41" customFormat="false" ht="13.5" hidden="false" customHeight="false" outlineLevel="0" collapsed="false">
      <c r="A41" s="119" t="s">
        <v>188</v>
      </c>
      <c r="B41" s="158" t="n">
        <v>0.2</v>
      </c>
      <c r="C41" s="158" t="n">
        <v>0.217</v>
      </c>
      <c r="D41" s="158" t="n">
        <v>0.219</v>
      </c>
      <c r="E41" s="158" t="n">
        <v>0.209</v>
      </c>
      <c r="F41" s="158" t="n">
        <v>0.276</v>
      </c>
      <c r="G41" s="158" t="n">
        <v>0.263</v>
      </c>
      <c r="H41" s="158" t="n">
        <v>0.294</v>
      </c>
      <c r="I41" s="158" t="n">
        <v>0.33</v>
      </c>
      <c r="J41" s="158" t="n">
        <v>0.359</v>
      </c>
      <c r="K41" s="158" t="n">
        <v>0.341</v>
      </c>
      <c r="L41" s="158" t="n">
        <v>0.336</v>
      </c>
    </row>
    <row r="42" customFormat="false" ht="12.75" hidden="false" customHeight="false" outlineLevel="0" collapsed="false">
      <c r="A42" s="8" t="s">
        <v>145</v>
      </c>
      <c r="B42" s="165" t="n">
        <v>1014.1</v>
      </c>
      <c r="C42" s="165" t="n">
        <v>1070.4</v>
      </c>
      <c r="D42" s="165" t="n">
        <v>1370.1</v>
      </c>
      <c r="E42" s="165" t="n">
        <v>1208.1</v>
      </c>
      <c r="F42" s="165" t="n">
        <v>1021.4</v>
      </c>
      <c r="G42" s="165" t="n">
        <v>839.4</v>
      </c>
      <c r="H42" s="165" t="n">
        <v>667.6</v>
      </c>
      <c r="I42" s="165" t="n">
        <v>560.8</v>
      </c>
      <c r="J42" s="165" t="n">
        <v>425.9</v>
      </c>
      <c r="K42" s="165" t="n">
        <v>383</v>
      </c>
      <c r="L42" s="165" t="n">
        <v>358.2</v>
      </c>
    </row>
    <row r="43" customFormat="false" ht="12.75" hidden="false" customHeight="false" outlineLevel="0" collapsed="false">
      <c r="A43" s="16" t="s">
        <v>185</v>
      </c>
      <c r="B43" s="156" t="n">
        <v>-0.053</v>
      </c>
      <c r="C43" s="156" t="n">
        <v>-0.219</v>
      </c>
      <c r="D43" s="156" t="n">
        <v>0.134</v>
      </c>
      <c r="E43" s="156" t="n">
        <v>0.183</v>
      </c>
      <c r="F43" s="156" t="n">
        <v>0.217</v>
      </c>
      <c r="G43" s="156" t="n">
        <v>0.257</v>
      </c>
      <c r="H43" s="156" t="n">
        <v>0.19</v>
      </c>
      <c r="I43" s="156" t="n">
        <v>0.317</v>
      </c>
      <c r="J43" s="156" t="n">
        <v>0.112</v>
      </c>
      <c r="K43" s="156" t="n">
        <v>0.069</v>
      </c>
      <c r="L43" s="156" t="n">
        <v>0.058</v>
      </c>
    </row>
    <row r="44" customFormat="false" ht="13.5" hidden="false" customHeight="false" outlineLevel="0" collapsed="false">
      <c r="A44" s="119" t="s">
        <v>188</v>
      </c>
      <c r="B44" s="158" t="n">
        <v>0.733</v>
      </c>
      <c r="C44" s="158" t="n">
        <v>0.721</v>
      </c>
      <c r="D44" s="158" t="n">
        <v>0.746</v>
      </c>
      <c r="E44" s="158" t="n">
        <v>0.76</v>
      </c>
      <c r="F44" s="158" t="n">
        <v>0.683</v>
      </c>
      <c r="G44" s="158" t="n">
        <v>0.645</v>
      </c>
      <c r="H44" s="158" t="n">
        <v>0.606</v>
      </c>
      <c r="I44" s="158" t="n">
        <v>0.553</v>
      </c>
      <c r="J44" s="158" t="n">
        <v>0.556</v>
      </c>
      <c r="K44" s="158" t="n">
        <v>0.423</v>
      </c>
      <c r="L44" s="158" t="n">
        <v>0.437</v>
      </c>
    </row>
    <row r="45" customFormat="false" ht="12.75" hidden="false" customHeight="false" outlineLevel="0" collapsed="false">
      <c r="A45" s="8" t="s">
        <v>155</v>
      </c>
      <c r="B45" s="165" t="n">
        <v>92.7</v>
      </c>
      <c r="C45" s="165" t="n">
        <v>92</v>
      </c>
      <c r="D45" s="165" t="n">
        <v>63.5</v>
      </c>
      <c r="E45" s="165" t="n">
        <v>49.9</v>
      </c>
      <c r="F45" s="165" t="n">
        <v>60.6</v>
      </c>
      <c r="G45" s="165" t="n">
        <v>119.3</v>
      </c>
      <c r="H45" s="165" t="n">
        <v>109.8</v>
      </c>
      <c r="I45" s="165" t="n">
        <v>118.1</v>
      </c>
      <c r="J45" s="165" t="n">
        <v>65</v>
      </c>
      <c r="K45" s="165" t="n">
        <v>212.9</v>
      </c>
      <c r="L45" s="165" t="n">
        <v>185.5</v>
      </c>
    </row>
    <row r="46" customFormat="false" ht="12.75" hidden="false" customHeight="false" outlineLevel="0" collapsed="false">
      <c r="A46" s="16" t="s">
        <v>185</v>
      </c>
      <c r="B46" s="156" t="n">
        <v>0.007</v>
      </c>
      <c r="C46" s="156" t="n">
        <v>0.45</v>
      </c>
      <c r="D46" s="156" t="n">
        <v>0.272</v>
      </c>
      <c r="E46" s="156" t="n">
        <v>-0.176</v>
      </c>
      <c r="F46" s="156" t="n">
        <v>-0.492</v>
      </c>
      <c r="G46" s="156" t="n">
        <v>0.086</v>
      </c>
      <c r="H46" s="156" t="n">
        <v>-0.07</v>
      </c>
      <c r="I46" s="156" t="n">
        <v>0.816</v>
      </c>
      <c r="J46" s="156" t="n">
        <v>-0.695</v>
      </c>
      <c r="K46" s="156" t="n">
        <v>0.148</v>
      </c>
      <c r="L46" s="156" t="n">
        <v>0.331</v>
      </c>
    </row>
    <row r="47" customFormat="false" ht="13.5" hidden="false" customHeight="false" outlineLevel="0" collapsed="false">
      <c r="A47" s="119" t="s">
        <v>188</v>
      </c>
      <c r="B47" s="158" t="n">
        <v>0.067</v>
      </c>
      <c r="C47" s="158" t="n">
        <v>0.062</v>
      </c>
      <c r="D47" s="158" t="n">
        <v>0.035</v>
      </c>
      <c r="E47" s="158" t="n">
        <v>0.031</v>
      </c>
      <c r="F47" s="158" t="n">
        <v>0.041</v>
      </c>
      <c r="G47" s="158" t="n">
        <v>0.092</v>
      </c>
      <c r="H47" s="158" t="n">
        <v>0.1</v>
      </c>
      <c r="I47" s="158" t="n">
        <v>0.117</v>
      </c>
      <c r="J47" s="158" t="n">
        <v>0.085</v>
      </c>
      <c r="K47" s="158" t="n">
        <v>0.236</v>
      </c>
      <c r="L47" s="158" t="n">
        <v>0.227</v>
      </c>
    </row>
    <row r="48" customFormat="false" ht="12.75" hidden="false" customHeight="false" outlineLevel="0" collapsed="false">
      <c r="A48" s="8" t="s">
        <v>191</v>
      </c>
      <c r="B48" s="165" t="n">
        <v>1382.8</v>
      </c>
      <c r="C48" s="165" t="n">
        <v>1483.8</v>
      </c>
      <c r="D48" s="165" t="n">
        <v>1836.7</v>
      </c>
      <c r="E48" s="165" t="n">
        <v>1589.9</v>
      </c>
      <c r="F48" s="165" t="n">
        <v>1494.6</v>
      </c>
      <c r="G48" s="165" t="n">
        <v>1301.1</v>
      </c>
      <c r="H48" s="165" t="n">
        <v>1101.1</v>
      </c>
      <c r="I48" s="165" t="n">
        <v>1013.5</v>
      </c>
      <c r="J48" s="165" t="n">
        <v>766</v>
      </c>
      <c r="K48" s="165" t="n">
        <v>904.9</v>
      </c>
      <c r="L48" s="165" t="n">
        <v>818.9</v>
      </c>
    </row>
    <row r="49" customFormat="false" ht="13.5" hidden="false" customHeight="false" outlineLevel="0" collapsed="false">
      <c r="A49" s="166" t="s">
        <v>185</v>
      </c>
      <c r="B49" s="167" t="n">
        <v>-0.068</v>
      </c>
      <c r="C49" s="167" t="n">
        <v>-0.192</v>
      </c>
      <c r="D49" s="167" t="n">
        <v>0.155</v>
      </c>
      <c r="E49" s="167" t="n">
        <v>0.064</v>
      </c>
      <c r="F49" s="167" t="n">
        <v>0.149</v>
      </c>
      <c r="G49" s="167" t="n">
        <v>0.182</v>
      </c>
      <c r="H49" s="167" t="n">
        <v>0.087</v>
      </c>
      <c r="I49" s="167" t="n">
        <v>0.323</v>
      </c>
      <c r="J49" s="167" t="n">
        <v>-0.154</v>
      </c>
      <c r="K49" s="167" t="n">
        <v>0.105</v>
      </c>
      <c r="L49" s="167" t="n">
        <v>0.204</v>
      </c>
    </row>
    <row r="52" customFormat="false" ht="15.75" hidden="false" customHeight="false" outlineLevel="0" collapsed="false">
      <c r="A52" s="4" t="s">
        <v>192</v>
      </c>
    </row>
    <row r="53" customFormat="false" ht="12.75" hidden="false" customHeight="false" outlineLevel="0" collapsed="false">
      <c r="B53" s="6" t="n">
        <v>2009</v>
      </c>
      <c r="C53" s="6" t="n">
        <v>2008</v>
      </c>
      <c r="D53" s="6" t="n">
        <v>2007</v>
      </c>
      <c r="E53" s="6" t="n">
        <v>2006</v>
      </c>
      <c r="F53" s="6" t="n">
        <v>2005</v>
      </c>
      <c r="G53" s="6" t="n">
        <v>2004</v>
      </c>
      <c r="H53" s="6" t="n">
        <v>2003</v>
      </c>
      <c r="I53" s="6" t="n">
        <v>2002</v>
      </c>
      <c r="J53" s="6" t="n">
        <v>2001</v>
      </c>
      <c r="K53" s="6" t="n">
        <v>2000</v>
      </c>
      <c r="L53" s="6" t="n">
        <v>1999</v>
      </c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0" t="s">
        <v>130</v>
      </c>
      <c r="B55" s="151" t="n">
        <v>0.116</v>
      </c>
      <c r="C55" s="34" t="n">
        <v>0.122</v>
      </c>
      <c r="D55" s="34" t="n">
        <v>0.149</v>
      </c>
      <c r="E55" s="34" t="n">
        <v>0.132</v>
      </c>
      <c r="F55" s="34" t="n">
        <v>0.154</v>
      </c>
      <c r="G55" s="34" t="n">
        <v>0.143</v>
      </c>
      <c r="H55" s="34" t="n">
        <v>0.138</v>
      </c>
      <c r="I55" s="34" t="n">
        <v>0.143</v>
      </c>
      <c r="J55" s="34" t="n">
        <v>0.12</v>
      </c>
      <c r="K55" s="34" t="n">
        <v>0.152</v>
      </c>
      <c r="L55" s="34" t="n">
        <v>0.154</v>
      </c>
    </row>
    <row r="56" customFormat="false" ht="12.75" hidden="false" customHeight="false" outlineLevel="0" collapsed="false">
      <c r="A56" s="0" t="s">
        <v>145</v>
      </c>
      <c r="B56" s="151" t="n">
        <v>0.389</v>
      </c>
      <c r="C56" s="34" t="n">
        <v>0.403</v>
      </c>
      <c r="D56" s="34" t="n">
        <v>0.45</v>
      </c>
      <c r="E56" s="34" t="n">
        <v>0.44</v>
      </c>
      <c r="F56" s="34" t="n">
        <v>0.425</v>
      </c>
      <c r="G56" s="34" t="n">
        <v>0.408</v>
      </c>
      <c r="H56" s="34" t="n">
        <v>0.377</v>
      </c>
      <c r="I56" s="34" t="n">
        <v>0.361</v>
      </c>
      <c r="J56" s="34" t="n">
        <v>0.305</v>
      </c>
      <c r="K56" s="34" t="n">
        <v>0.318</v>
      </c>
      <c r="L56" s="34" t="n">
        <v>0.308</v>
      </c>
    </row>
    <row r="57" customFormat="false" ht="12.75" hidden="false" customHeight="false" outlineLevel="0" collapsed="false">
      <c r="A57" s="0" t="s">
        <v>155</v>
      </c>
      <c r="B57" s="151" t="n">
        <v>0.097</v>
      </c>
      <c r="C57" s="34" t="n">
        <v>0.087</v>
      </c>
      <c r="D57" s="34" t="n">
        <v>0.062</v>
      </c>
      <c r="E57" s="34" t="n">
        <v>0.051</v>
      </c>
      <c r="F57" s="34" t="n">
        <v>0.065</v>
      </c>
      <c r="G57" s="34" t="n">
        <v>0.149</v>
      </c>
      <c r="H57" s="34" t="n">
        <v>0.142</v>
      </c>
      <c r="I57" s="34" t="n">
        <v>0.146</v>
      </c>
      <c r="J57" s="34" t="n">
        <v>0.077</v>
      </c>
      <c r="K57" s="34" t="n">
        <v>0.211</v>
      </c>
      <c r="L57" s="34" t="n">
        <v>0.18</v>
      </c>
    </row>
    <row r="58" customFormat="false" ht="12.75" hidden="false" customHeight="false" outlineLevel="0" collapsed="false">
      <c r="A58" s="8" t="s">
        <v>193</v>
      </c>
      <c r="B58" s="151" t="n">
        <v>0.232</v>
      </c>
      <c r="C58" s="34" t="n">
        <v>0.233</v>
      </c>
      <c r="D58" s="34" t="n">
        <v>0.271</v>
      </c>
      <c r="E58" s="34" t="n">
        <v>0.254</v>
      </c>
      <c r="F58" s="34" t="n">
        <v>0.249</v>
      </c>
      <c r="G58" s="34" t="n">
        <v>0.248</v>
      </c>
      <c r="H58" s="34" t="n">
        <v>0.225</v>
      </c>
      <c r="I58" s="34" t="n">
        <v>0.215</v>
      </c>
      <c r="J58" s="34" t="n">
        <v>0.169</v>
      </c>
      <c r="K58" s="34" t="n">
        <v>0.213</v>
      </c>
      <c r="L58" s="34" t="n">
        <v>0.206</v>
      </c>
    </row>
  </sheetData>
  <hyperlinks>
    <hyperlink ref="A2" r:id="rId1" display="http://investorfactbook.mcgraw-hil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7" width="12.56"/>
    <col collapsed="false" customWidth="true" hidden="false" outlineLevel="0" max="5" min="3" style="7" width="9.85"/>
    <col collapsed="false" customWidth="true" hidden="false" outlineLevel="0" max="9" min="6" style="7" width="10.13"/>
    <col collapsed="false" customWidth="true" hidden="false" outlineLevel="0" max="10" min="10" style="7" width="9.85"/>
    <col collapsed="false" customWidth="true" hidden="false" outlineLevel="0" max="11" min="11" style="7" width="10.13"/>
    <col collapsed="false" customWidth="true" hidden="false" outlineLevel="0" max="12" min="12" style="7" width="9.85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194</v>
      </c>
    </row>
    <row r="5" customFormat="false" ht="12.75" hidden="false" customHeight="false" outlineLevel="0" collapsed="false">
      <c r="A5" s="5" t="s">
        <v>195</v>
      </c>
      <c r="B5" s="6" t="n">
        <v>2009</v>
      </c>
      <c r="C5" s="6" t="n">
        <v>2008</v>
      </c>
      <c r="D5" s="6" t="n">
        <v>2007</v>
      </c>
      <c r="E5" s="6" t="n">
        <v>2006</v>
      </c>
      <c r="F5" s="6" t="n">
        <v>2005</v>
      </c>
      <c r="G5" s="6" t="n">
        <v>2004</v>
      </c>
      <c r="H5" s="6" t="n">
        <v>2003</v>
      </c>
      <c r="I5" s="6" t="n">
        <v>2002</v>
      </c>
      <c r="J5" s="6" t="n">
        <v>2001</v>
      </c>
      <c r="K5" s="6" t="n">
        <v>2000</v>
      </c>
      <c r="L5" s="6" t="n">
        <v>1999</v>
      </c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8" t="s">
        <v>109</v>
      </c>
      <c r="B7" s="25" t="n">
        <v>5951.8</v>
      </c>
      <c r="C7" s="26" t="n">
        <v>6355.1</v>
      </c>
      <c r="D7" s="26" t="n">
        <v>6772.3</v>
      </c>
      <c r="E7" s="26" t="n">
        <v>6255.1</v>
      </c>
      <c r="F7" s="26" t="n">
        <v>6003.6</v>
      </c>
      <c r="G7" s="26" t="n">
        <v>5250.5</v>
      </c>
      <c r="H7" s="26" t="n">
        <v>4890.3</v>
      </c>
      <c r="I7" s="26" t="n">
        <v>4707.7</v>
      </c>
      <c r="J7" s="26" t="n">
        <v>4534</v>
      </c>
      <c r="K7" s="26" t="n">
        <v>4251.2</v>
      </c>
      <c r="L7" s="26" t="n">
        <v>3979.8</v>
      </c>
    </row>
    <row r="8" customFormat="false" ht="12.75" hidden="false" customHeight="false" outlineLevel="0" collapsed="false">
      <c r="A8" s="8" t="s">
        <v>189</v>
      </c>
      <c r="B8" s="25" t="n">
        <v>4569</v>
      </c>
      <c r="C8" s="26" t="n">
        <v>4871.3</v>
      </c>
      <c r="D8" s="26" t="n">
        <v>4935.6</v>
      </c>
      <c r="E8" s="26" t="n">
        <v>4665.2</v>
      </c>
      <c r="F8" s="26" t="n">
        <v>4509</v>
      </c>
      <c r="G8" s="26" t="n">
        <v>3949.4</v>
      </c>
      <c r="H8" s="26" t="n">
        <v>3789.2</v>
      </c>
      <c r="I8" s="26" t="n">
        <v>3694.2</v>
      </c>
      <c r="J8" s="26" t="n">
        <v>3768</v>
      </c>
      <c r="K8" s="26" t="n">
        <v>3346.3</v>
      </c>
      <c r="L8" s="26" t="n">
        <v>3160.9</v>
      </c>
    </row>
    <row r="9" customFormat="false" ht="13.5" hidden="false" customHeight="false" outlineLevel="0" collapsed="false">
      <c r="A9" s="169" t="s">
        <v>191</v>
      </c>
      <c r="B9" s="170" t="n">
        <v>1382.8</v>
      </c>
      <c r="C9" s="171" t="n">
        <v>1483.8</v>
      </c>
      <c r="D9" s="171" t="n">
        <v>1836.7</v>
      </c>
      <c r="E9" s="171" t="n">
        <v>1589.9</v>
      </c>
      <c r="F9" s="171" t="n">
        <v>1494.6</v>
      </c>
      <c r="G9" s="171" t="n">
        <v>1301.1</v>
      </c>
      <c r="H9" s="171" t="n">
        <v>1101.1</v>
      </c>
      <c r="I9" s="171" t="n">
        <v>1013.5</v>
      </c>
      <c r="J9" s="171" t="n">
        <v>766</v>
      </c>
      <c r="K9" s="171" t="n">
        <v>904.9</v>
      </c>
      <c r="L9" s="171" t="n">
        <v>818.9</v>
      </c>
    </row>
    <row r="10" customFormat="false" ht="12.75" hidden="false" customHeight="false" outlineLevel="0" collapsed="false">
      <c r="A10" s="0" t="s">
        <v>196</v>
      </c>
      <c r="B10" s="172" t="n">
        <v>-127</v>
      </c>
      <c r="C10" s="173" t="n">
        <v>-109.1</v>
      </c>
      <c r="D10" s="173" t="n">
        <v>-159.7</v>
      </c>
      <c r="E10" s="173" t="n">
        <v>-162.9</v>
      </c>
      <c r="F10" s="173" t="n">
        <v>-124.8</v>
      </c>
      <c r="G10" s="173" t="n">
        <v>-124.1</v>
      </c>
      <c r="H10" s="173" t="n">
        <v>38.2</v>
      </c>
      <c r="I10" s="173" t="n">
        <v>-92</v>
      </c>
      <c r="J10" s="173" t="n">
        <v>-93.1</v>
      </c>
      <c r="K10" s="173" t="n">
        <v>-91.4</v>
      </c>
      <c r="L10" s="173" t="n">
        <v>-83.3</v>
      </c>
    </row>
    <row r="11" customFormat="false" ht="12.75" hidden="false" customHeight="false" outlineLevel="0" collapsed="false">
      <c r="A11" s="16" t="s">
        <v>113</v>
      </c>
      <c r="B11" s="174" t="n">
        <v>-76.9</v>
      </c>
      <c r="C11" s="175" t="n">
        <v>-75.6</v>
      </c>
      <c r="D11" s="175" t="n">
        <v>-40.6</v>
      </c>
      <c r="E11" s="175" t="n">
        <v>-13.6</v>
      </c>
      <c r="F11" s="175" t="n">
        <v>-5.2</v>
      </c>
      <c r="G11" s="175" t="n">
        <v>-5.8</v>
      </c>
      <c r="H11" s="175" t="n">
        <v>-7.1</v>
      </c>
      <c r="I11" s="175" t="n">
        <v>-22.5</v>
      </c>
      <c r="J11" s="175" t="n">
        <v>-55.1</v>
      </c>
      <c r="K11" s="175" t="n">
        <v>-52.8</v>
      </c>
      <c r="L11" s="175" t="n">
        <v>-42</v>
      </c>
    </row>
    <row r="12" customFormat="false" ht="12.75" hidden="false" customHeight="false" outlineLevel="0" collapsed="false">
      <c r="A12" s="8" t="s">
        <v>197</v>
      </c>
      <c r="B12" s="6"/>
    </row>
    <row r="13" customFormat="false" ht="12.75" hidden="false" customHeight="false" outlineLevel="0" collapsed="false">
      <c r="A13" s="8" t="s">
        <v>198</v>
      </c>
      <c r="B13" s="176" t="n">
        <v>1178.9</v>
      </c>
      <c r="C13" s="177" t="n">
        <v>1299.1</v>
      </c>
      <c r="D13" s="177" t="n">
        <v>1636.4</v>
      </c>
      <c r="E13" s="177" t="n">
        <v>1413.4</v>
      </c>
      <c r="F13" s="177" t="n">
        <v>1364.6</v>
      </c>
      <c r="G13" s="177" t="n">
        <v>1171.2</v>
      </c>
      <c r="H13" s="177" t="n">
        <v>1132.2</v>
      </c>
      <c r="I13" s="177" t="n">
        <v>899</v>
      </c>
      <c r="J13" s="177" t="n">
        <v>617.8</v>
      </c>
      <c r="K13" s="177" t="n">
        <v>760.7</v>
      </c>
      <c r="L13" s="177" t="n">
        <v>693.6</v>
      </c>
    </row>
    <row r="14" customFormat="false" ht="12.75" hidden="false" customHeight="false" outlineLevel="0" collapsed="false">
      <c r="A14" s="0" t="s">
        <v>115</v>
      </c>
      <c r="B14" s="178" t="n">
        <v>429.1</v>
      </c>
      <c r="C14" s="179" t="n">
        <v>479.7</v>
      </c>
      <c r="D14" s="179" t="n">
        <v>609</v>
      </c>
      <c r="E14" s="179" t="n">
        <v>522.6</v>
      </c>
      <c r="F14" s="179" t="n">
        <v>515.7</v>
      </c>
      <c r="G14" s="179" t="n">
        <v>412.5</v>
      </c>
      <c r="H14" s="179" t="n">
        <v>442.5</v>
      </c>
      <c r="I14" s="179" t="n">
        <v>325.4</v>
      </c>
      <c r="J14" s="179" t="n">
        <v>238.4</v>
      </c>
      <c r="K14" s="179" t="n">
        <v>292.4</v>
      </c>
      <c r="L14" s="179" t="n">
        <v>269.9</v>
      </c>
    </row>
    <row r="15" customFormat="false" ht="12.75" hidden="false" customHeight="false" outlineLevel="0" collapsed="false">
      <c r="A15" s="38" t="s">
        <v>199</v>
      </c>
      <c r="B15" s="39" t="n">
        <v>0.364</v>
      </c>
      <c r="C15" s="40" t="n">
        <v>0.369</v>
      </c>
      <c r="D15" s="40" t="n">
        <v>0.372</v>
      </c>
      <c r="E15" s="40" t="n">
        <v>0.37</v>
      </c>
      <c r="F15" s="40" t="n">
        <v>0.378</v>
      </c>
      <c r="G15" s="40" t="n">
        <v>0.352</v>
      </c>
      <c r="H15" s="40" t="n">
        <v>0.391</v>
      </c>
      <c r="I15" s="40" t="n">
        <v>0.362</v>
      </c>
      <c r="J15" s="40" t="n">
        <v>0.386</v>
      </c>
      <c r="K15" s="40" t="n">
        <v>0.384</v>
      </c>
      <c r="L15" s="40" t="n">
        <v>0.389</v>
      </c>
    </row>
    <row r="16" customFormat="false" ht="12.75" hidden="false" customHeight="false" outlineLevel="0" collapsed="false">
      <c r="A16" s="8" t="s">
        <v>197</v>
      </c>
      <c r="B16" s="6"/>
    </row>
    <row r="17" customFormat="false" ht="12.75" hidden="false" customHeight="false" outlineLevel="0" collapsed="false">
      <c r="A17" s="9" t="s">
        <v>200</v>
      </c>
      <c r="B17" s="115" t="n">
        <v>749.8</v>
      </c>
      <c r="C17" s="37" t="n">
        <v>819.4</v>
      </c>
      <c r="D17" s="28" t="n">
        <v>1027.4</v>
      </c>
      <c r="E17" s="37" t="n">
        <v>890.8</v>
      </c>
      <c r="F17" s="37" t="n">
        <v>848.9</v>
      </c>
      <c r="G17" s="37" t="n">
        <v>758.7</v>
      </c>
      <c r="H17" s="37" t="n">
        <v>689.7</v>
      </c>
      <c r="I17" s="37" t="n">
        <v>573.6</v>
      </c>
      <c r="J17" s="37" t="n">
        <v>379.4</v>
      </c>
      <c r="K17" s="37" t="n">
        <v>468.3</v>
      </c>
      <c r="L17" s="37" t="n">
        <v>423.7</v>
      </c>
    </row>
    <row r="18" customFormat="false" ht="12.75" hidden="false" customHeight="false" outlineLevel="0" collapsed="false">
      <c r="A18" s="8" t="s">
        <v>201</v>
      </c>
      <c r="B18" s="6"/>
    </row>
    <row r="19" customFormat="false" ht="12.75" hidden="false" customHeight="false" outlineLevel="0" collapsed="false">
      <c r="A19" s="134" t="s">
        <v>202</v>
      </c>
      <c r="B19" s="180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2.75" hidden="false" customHeight="false" outlineLevel="0" collapsed="false">
      <c r="A20" s="16" t="s">
        <v>203</v>
      </c>
      <c r="B20" s="115" t="s">
        <v>12</v>
      </c>
      <c r="C20" s="175" t="s">
        <v>12</v>
      </c>
      <c r="D20" s="175" t="s">
        <v>12</v>
      </c>
      <c r="E20" s="175" t="s">
        <v>12</v>
      </c>
      <c r="F20" s="175" t="s">
        <v>12</v>
      </c>
      <c r="G20" s="175" t="n">
        <v>-0.6</v>
      </c>
      <c r="H20" s="175" t="n">
        <v>-0.1</v>
      </c>
      <c r="I20" s="175" t="n">
        <v>4.8</v>
      </c>
      <c r="J20" s="175" t="n">
        <v>-0.7</v>
      </c>
      <c r="K20" s="175" t="n">
        <v>4.9</v>
      </c>
      <c r="L20" s="175" t="n">
        <v>3.4</v>
      </c>
    </row>
    <row r="21" customFormat="false" ht="12.75" hidden="false" customHeight="false" outlineLevel="0" collapsed="false">
      <c r="A21" s="19" t="s">
        <v>204</v>
      </c>
      <c r="B21" s="116" t="n">
        <v>749.8</v>
      </c>
      <c r="C21" s="117" t="n">
        <v>819.4</v>
      </c>
      <c r="D21" s="182" t="n">
        <v>1027.4</v>
      </c>
      <c r="E21" s="117" t="n">
        <v>890.8</v>
      </c>
      <c r="F21" s="117" t="n">
        <v>848.9</v>
      </c>
      <c r="G21" s="117" t="n">
        <v>758.1</v>
      </c>
      <c r="H21" s="117" t="n">
        <v>689.6</v>
      </c>
      <c r="I21" s="117" t="n">
        <v>578.4</v>
      </c>
      <c r="J21" s="117" t="n">
        <v>378.7</v>
      </c>
      <c r="K21" s="117" t="n">
        <v>473.2</v>
      </c>
      <c r="L21" s="117" t="n">
        <v>427.1</v>
      </c>
    </row>
    <row r="22" customFormat="false" ht="12.75" hidden="false" customHeight="false" outlineLevel="0" collapsed="false">
      <c r="A22" s="0" t="s">
        <v>205</v>
      </c>
      <c r="B22" s="6"/>
    </row>
    <row r="23" customFormat="false" ht="12.75" hidden="false" customHeight="false" outlineLevel="0" collapsed="false">
      <c r="A23" s="16" t="s">
        <v>206</v>
      </c>
      <c r="B23" s="115" t="s">
        <v>12</v>
      </c>
      <c r="C23" s="37" t="s">
        <v>12</v>
      </c>
      <c r="D23" s="37" t="s">
        <v>12</v>
      </c>
      <c r="E23" s="37" t="s">
        <v>12</v>
      </c>
      <c r="F23" s="37" t="s">
        <v>12</v>
      </c>
      <c r="G23" s="37" t="s">
        <v>12</v>
      </c>
      <c r="H23" s="37" t="s">
        <v>12</v>
      </c>
      <c r="I23" s="37" t="s">
        <v>12</v>
      </c>
      <c r="J23" s="37" t="s">
        <v>12</v>
      </c>
      <c r="K23" s="175" t="n">
        <v>-68.1</v>
      </c>
      <c r="L23" s="37" t="s">
        <v>12</v>
      </c>
    </row>
    <row r="24" customFormat="false" ht="12.75" hidden="false" customHeight="false" outlineLevel="0" collapsed="false">
      <c r="A24" s="8" t="s">
        <v>116</v>
      </c>
      <c r="B24" s="25" t="n">
        <v>749.8</v>
      </c>
      <c r="C24" s="26" t="n">
        <v>819.4</v>
      </c>
      <c r="D24" s="26" t="n">
        <v>1027.4</v>
      </c>
      <c r="E24" s="26" t="n">
        <v>890.8</v>
      </c>
      <c r="F24" s="26" t="n">
        <v>848.9</v>
      </c>
      <c r="G24" s="26" t="n">
        <v>758.1</v>
      </c>
      <c r="H24" s="26" t="n">
        <v>689.6</v>
      </c>
      <c r="I24" s="26" t="n">
        <v>578.4</v>
      </c>
      <c r="J24" s="26" t="n">
        <v>378.7</v>
      </c>
      <c r="K24" s="26" t="n">
        <v>405.1</v>
      </c>
      <c r="L24" s="26" t="n">
        <v>427.1</v>
      </c>
    </row>
    <row r="25" customFormat="false" ht="12.75" hidden="false" customHeight="false" outlineLevel="0" collapsed="false">
      <c r="A25" s="0" t="s">
        <v>117</v>
      </c>
      <c r="B25" s="6"/>
    </row>
    <row r="26" customFormat="false" ht="12.75" hidden="false" customHeight="false" outlineLevel="0" collapsed="false">
      <c r="A26" s="183" t="s">
        <v>207</v>
      </c>
      <c r="B26" s="184" t="n">
        <v>-19.3</v>
      </c>
      <c r="C26" s="185" t="n">
        <v>-19.9</v>
      </c>
      <c r="D26" s="185" t="n">
        <v>-13.8</v>
      </c>
      <c r="E26" s="185" t="n">
        <v>-8.6</v>
      </c>
      <c r="F26" s="185" t="n">
        <v>-4.6</v>
      </c>
      <c r="G26" s="185" t="n">
        <v>-2.3</v>
      </c>
      <c r="H26" s="185" t="n">
        <v>-1.9</v>
      </c>
      <c r="I26" s="185" t="n">
        <v>-1.6</v>
      </c>
      <c r="J26" s="185" t="n">
        <v>-1.7</v>
      </c>
      <c r="K26" s="185" t="n">
        <v>-1.3</v>
      </c>
      <c r="L26" s="185" t="n">
        <v>-1.5</v>
      </c>
    </row>
    <row r="27" customFormat="false" ht="12.75" hidden="false" customHeight="false" outlineLevel="0" collapsed="false">
      <c r="A27" s="8" t="s">
        <v>119</v>
      </c>
      <c r="B27" s="6"/>
    </row>
    <row r="28" customFormat="false" ht="12.75" hidden="false" customHeight="false" outlineLevel="0" collapsed="false">
      <c r="A28" s="9" t="s">
        <v>208</v>
      </c>
      <c r="B28" s="186" t="n">
        <v>730.5</v>
      </c>
      <c r="C28" s="144" t="n">
        <v>799.5</v>
      </c>
      <c r="D28" s="144" t="n">
        <v>1013.6</v>
      </c>
      <c r="E28" s="144" t="n">
        <v>882.2</v>
      </c>
      <c r="F28" s="144" t="n">
        <v>844.3</v>
      </c>
      <c r="G28" s="144" t="n">
        <v>755.8</v>
      </c>
      <c r="H28" s="144" t="n">
        <v>687.7</v>
      </c>
      <c r="I28" s="144" t="n">
        <v>576.8</v>
      </c>
      <c r="J28" s="144" t="n">
        <v>377</v>
      </c>
      <c r="K28" s="144" t="n">
        <v>403.8</v>
      </c>
      <c r="L28" s="144" t="n">
        <v>425.6</v>
      </c>
    </row>
    <row r="29" customFormat="false" ht="12.75" hidden="false" customHeight="false" outlineLevel="0" collapsed="false">
      <c r="A29" s="8" t="s">
        <v>209</v>
      </c>
      <c r="B29" s="6"/>
    </row>
    <row r="30" customFormat="false" ht="12.75" hidden="false" customHeight="false" outlineLevel="0" collapsed="false">
      <c r="A30" s="134" t="s">
        <v>197</v>
      </c>
      <c r="B30" s="180"/>
      <c r="C30" s="181"/>
      <c r="D30" s="181"/>
      <c r="E30" s="181"/>
      <c r="F30" s="181"/>
      <c r="G30" s="181"/>
      <c r="H30" s="181"/>
      <c r="I30" s="181"/>
      <c r="J30" s="181"/>
      <c r="K30" s="181"/>
      <c r="L30" s="181"/>
    </row>
    <row r="31" customFormat="false" ht="12.75" hidden="false" customHeight="false" outlineLevel="0" collapsed="false">
      <c r="A31" s="134" t="s">
        <v>210</v>
      </c>
      <c r="B31" s="180"/>
      <c r="C31" s="181"/>
      <c r="D31" s="181"/>
      <c r="E31" s="181"/>
      <c r="F31" s="181"/>
      <c r="G31" s="181"/>
      <c r="H31" s="181"/>
      <c r="I31" s="181"/>
      <c r="J31" s="181"/>
      <c r="K31" s="181"/>
      <c r="L31" s="181"/>
    </row>
    <row r="32" customFormat="false" ht="12.75" hidden="false" customHeight="false" outlineLevel="0" collapsed="false">
      <c r="A32" s="134" t="s">
        <v>211</v>
      </c>
      <c r="B32" s="187" t="n">
        <v>2.33</v>
      </c>
      <c r="C32" s="188" t="n">
        <v>2.51</v>
      </c>
      <c r="D32" s="188" t="n">
        <v>2.94</v>
      </c>
      <c r="E32" s="188" t="n">
        <v>2.4</v>
      </c>
      <c r="F32" s="188" t="n">
        <v>2.21</v>
      </c>
      <c r="G32" s="188" t="n">
        <v>1.96</v>
      </c>
      <c r="H32" s="188" t="n">
        <v>1.79</v>
      </c>
      <c r="I32" s="188" t="n">
        <v>1.47</v>
      </c>
      <c r="J32" s="188" t="n">
        <v>0.96</v>
      </c>
      <c r="K32" s="188" t="n">
        <v>1.19</v>
      </c>
      <c r="L32" s="188" t="n">
        <v>1.06</v>
      </c>
    </row>
    <row r="33" customFormat="false" ht="12.75" hidden="false" customHeight="false" outlineLevel="0" collapsed="false">
      <c r="A33" s="16" t="s">
        <v>201</v>
      </c>
      <c r="B33" s="115" t="s">
        <v>12</v>
      </c>
      <c r="C33" s="37" t="s">
        <v>12</v>
      </c>
      <c r="D33" s="37" t="s">
        <v>12</v>
      </c>
      <c r="E33" s="37" t="s">
        <v>12</v>
      </c>
      <c r="F33" s="37" t="s">
        <v>12</v>
      </c>
      <c r="G33" s="37" t="s">
        <v>12</v>
      </c>
      <c r="H33" s="37" t="s">
        <v>12</v>
      </c>
      <c r="I33" s="37" t="n">
        <v>0.01</v>
      </c>
      <c r="J33" s="37" t="s">
        <v>12</v>
      </c>
      <c r="K33" s="37" t="n">
        <v>0.01</v>
      </c>
      <c r="L33" s="37" t="n">
        <v>0.01</v>
      </c>
    </row>
    <row r="34" customFormat="false" ht="12.75" hidden="false" customHeight="false" outlineLevel="0" collapsed="false">
      <c r="A34" s="189" t="s">
        <v>212</v>
      </c>
      <c r="B34" s="190"/>
      <c r="C34" s="191"/>
      <c r="D34" s="191"/>
      <c r="E34" s="191"/>
      <c r="F34" s="191"/>
      <c r="G34" s="191"/>
      <c r="H34" s="191"/>
      <c r="I34" s="191"/>
      <c r="J34" s="191"/>
      <c r="K34" s="191"/>
      <c r="L34" s="191"/>
    </row>
    <row r="35" customFormat="false" ht="12.75" hidden="false" customHeight="false" outlineLevel="0" collapsed="false">
      <c r="A35" s="134" t="s">
        <v>211</v>
      </c>
      <c r="B35" s="187" t="n">
        <v>2.33</v>
      </c>
      <c r="C35" s="188" t="n">
        <v>2.51</v>
      </c>
      <c r="D35" s="188" t="n">
        <v>2.94</v>
      </c>
      <c r="E35" s="188" t="n">
        <v>2.4</v>
      </c>
      <c r="F35" s="188" t="n">
        <v>2.21</v>
      </c>
      <c r="G35" s="188" t="n">
        <v>1.96</v>
      </c>
      <c r="H35" s="188" t="n">
        <v>1.79</v>
      </c>
      <c r="I35" s="188" t="n">
        <v>1.48</v>
      </c>
      <c r="J35" s="188" t="n">
        <v>0.96</v>
      </c>
      <c r="K35" s="188" t="n">
        <v>1.2</v>
      </c>
      <c r="L35" s="188" t="n">
        <v>1.07</v>
      </c>
    </row>
    <row r="36" customFormat="false" ht="12.75" hidden="false" customHeight="false" outlineLevel="0" collapsed="false">
      <c r="A36" s="134" t="s">
        <v>213</v>
      </c>
      <c r="B36" s="180"/>
      <c r="C36" s="181"/>
      <c r="D36" s="181"/>
      <c r="E36" s="181"/>
      <c r="F36" s="181"/>
      <c r="G36" s="181"/>
      <c r="H36" s="181"/>
      <c r="I36" s="181"/>
      <c r="J36" s="181"/>
      <c r="K36" s="181"/>
      <c r="L36" s="181"/>
    </row>
    <row r="37" customFormat="false" ht="12.75" hidden="false" customHeight="false" outlineLevel="0" collapsed="false">
      <c r="A37" s="16" t="s">
        <v>214</v>
      </c>
      <c r="B37" s="115" t="s">
        <v>12</v>
      </c>
      <c r="C37" s="37" t="s">
        <v>12</v>
      </c>
      <c r="D37" s="37" t="s">
        <v>12</v>
      </c>
      <c r="E37" s="37" t="s">
        <v>12</v>
      </c>
      <c r="F37" s="37" t="s">
        <v>12</v>
      </c>
      <c r="G37" s="37" t="s">
        <v>12</v>
      </c>
      <c r="H37" s="37" t="s">
        <v>12</v>
      </c>
      <c r="I37" s="37" t="s">
        <v>12</v>
      </c>
      <c r="J37" s="37" t="s">
        <v>12</v>
      </c>
      <c r="K37" s="192" t="n">
        <v>-0.17</v>
      </c>
      <c r="L37" s="37" t="s">
        <v>12</v>
      </c>
    </row>
    <row r="38" customFormat="false" ht="13.5" hidden="false" customHeight="false" outlineLevel="0" collapsed="false">
      <c r="A38" s="119" t="s">
        <v>116</v>
      </c>
      <c r="B38" s="120" t="n">
        <v>2.33</v>
      </c>
      <c r="C38" s="121" t="n">
        <v>2.51</v>
      </c>
      <c r="D38" s="121" t="n">
        <v>2.94</v>
      </c>
      <c r="E38" s="121" t="n">
        <v>2.4</v>
      </c>
      <c r="F38" s="121" t="n">
        <v>2.21</v>
      </c>
      <c r="G38" s="121" t="n">
        <v>1.96</v>
      </c>
      <c r="H38" s="121" t="n">
        <v>1.79</v>
      </c>
      <c r="I38" s="121" t="n">
        <v>1.48</v>
      </c>
      <c r="J38" s="121" t="n">
        <v>0.96</v>
      </c>
      <c r="K38" s="121" t="n">
        <v>1.03</v>
      </c>
      <c r="L38" s="121" t="n">
        <v>1.07</v>
      </c>
    </row>
    <row r="41" customFormat="false" ht="15.75" hidden="false" customHeight="false" outlineLevel="0" collapsed="false">
      <c r="A41" s="4" t="s">
        <v>215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5" t="s">
        <v>17</v>
      </c>
      <c r="B42" s="6" t="s">
        <v>90</v>
      </c>
      <c r="C42" s="6" t="s">
        <v>91</v>
      </c>
      <c r="D42" s="6" t="s">
        <v>45</v>
      </c>
      <c r="E42" s="6" t="s">
        <v>46</v>
      </c>
      <c r="F42" s="6" t="s">
        <v>47</v>
      </c>
      <c r="G42" s="6" t="s">
        <v>48</v>
      </c>
      <c r="H42" s="6" t="s">
        <v>49</v>
      </c>
      <c r="I42" s="6" t="s">
        <v>50</v>
      </c>
      <c r="J42" s="6" t="s">
        <v>51</v>
      </c>
      <c r="K42" s="6" t="s">
        <v>52</v>
      </c>
      <c r="L42" s="6" t="s">
        <v>53</v>
      </c>
    </row>
    <row r="43" customFormat="false" ht="12.75" hidden="false" customHeight="false" outlineLevel="0" collapsed="false">
      <c r="A43" s="0" t="s">
        <v>132</v>
      </c>
      <c r="B43" s="46" t="n">
        <v>3980</v>
      </c>
      <c r="C43" s="46" t="n">
        <v>4251</v>
      </c>
      <c r="D43" s="46" t="n">
        <v>4534</v>
      </c>
      <c r="E43" s="46" t="n">
        <v>4708</v>
      </c>
      <c r="F43" s="46" t="n">
        <v>4890</v>
      </c>
      <c r="G43" s="46" t="n">
        <v>5251</v>
      </c>
      <c r="H43" s="46" t="n">
        <v>6004</v>
      </c>
      <c r="I43" s="46" t="n">
        <v>6255</v>
      </c>
      <c r="J43" s="46" t="n">
        <v>6772</v>
      </c>
      <c r="K43" s="46" t="n">
        <v>6355</v>
      </c>
      <c r="L43" s="46" t="n">
        <v>5952</v>
      </c>
    </row>
    <row r="44" customFormat="false" ht="12.75" hidden="false" customHeight="false" outlineLevel="0" collapsed="false">
      <c r="A44" s="0" t="s">
        <v>133</v>
      </c>
      <c r="B44" s="46" t="n">
        <v>819</v>
      </c>
      <c r="C44" s="46" t="n">
        <v>905</v>
      </c>
      <c r="D44" s="46" t="n">
        <v>766</v>
      </c>
      <c r="E44" s="46" t="n">
        <v>1013</v>
      </c>
      <c r="F44" s="46" t="n">
        <v>1101</v>
      </c>
      <c r="G44" s="46" t="n">
        <v>1301</v>
      </c>
      <c r="H44" s="46" t="n">
        <v>1495</v>
      </c>
      <c r="I44" s="46" t="n">
        <v>1590</v>
      </c>
      <c r="J44" s="46" t="n">
        <v>1837</v>
      </c>
      <c r="K44" s="46" t="n">
        <v>1484</v>
      </c>
      <c r="L44" s="46" t="n">
        <v>1383</v>
      </c>
    </row>
    <row r="47" customFormat="false" ht="15.75" hidden="false" customHeight="false" outlineLevel="0" collapsed="false">
      <c r="A47" s="4" t="s">
        <v>121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125" t="s">
        <v>129</v>
      </c>
      <c r="B48" s="6" t="s">
        <v>90</v>
      </c>
      <c r="C48" s="6" t="s">
        <v>91</v>
      </c>
      <c r="D48" s="6" t="s">
        <v>45</v>
      </c>
      <c r="E48" s="6" t="s">
        <v>46</v>
      </c>
      <c r="F48" s="6" t="s">
        <v>47</v>
      </c>
      <c r="G48" s="6" t="s">
        <v>48</v>
      </c>
      <c r="H48" s="6" t="s">
        <v>49</v>
      </c>
      <c r="I48" s="6" t="s">
        <v>50</v>
      </c>
      <c r="J48" s="6" t="s">
        <v>51</v>
      </c>
      <c r="K48" s="6" t="s">
        <v>52</v>
      </c>
      <c r="L48" s="6" t="s">
        <v>53</v>
      </c>
    </row>
    <row r="49" customFormat="false" ht="12.75" hidden="false" customHeight="false" outlineLevel="0" collapsed="false">
      <c r="B49" s="126" t="n">
        <v>1.07</v>
      </c>
      <c r="C49" s="126" t="n">
        <v>1.03</v>
      </c>
      <c r="D49" s="126" t="n">
        <v>0.96</v>
      </c>
      <c r="E49" s="126" t="n">
        <v>1.48</v>
      </c>
      <c r="F49" s="126" t="n">
        <v>1.79</v>
      </c>
      <c r="G49" s="126" t="n">
        <v>1.96</v>
      </c>
      <c r="H49" s="126" t="n">
        <v>2.21</v>
      </c>
      <c r="I49" s="126" t="n">
        <v>2.4</v>
      </c>
      <c r="J49" s="126" t="n">
        <v>2.94</v>
      </c>
      <c r="K49" s="126" t="n">
        <v>2.51</v>
      </c>
      <c r="L49" s="126" t="n">
        <v>2.33</v>
      </c>
    </row>
  </sheetData>
  <hyperlinks>
    <hyperlink ref="A2" r:id="rId1" display="http://investorfactbook.mcgraw-hill.com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7" width="11.7"/>
    <col collapsed="false" customWidth="true" hidden="false" outlineLevel="0" max="3" min="3" style="7" width="9.99"/>
    <col collapsed="false" customWidth="true" hidden="false" outlineLevel="0" max="4" min="4" style="7" width="11.28"/>
    <col collapsed="false" customWidth="true" hidden="false" outlineLevel="0" max="5" min="5" style="7" width="9.99"/>
    <col collapsed="false" customWidth="true" hidden="false" outlineLevel="0" max="6" min="6" style="7" width="11.99"/>
    <col collapsed="false" customWidth="true" hidden="false" outlineLevel="0" max="7" min="7" style="7" width="9.99"/>
    <col collapsed="false" customWidth="true" hidden="false" outlineLevel="0" max="8" min="8" style="7" width="11.99"/>
    <col collapsed="false" customWidth="true" hidden="false" outlineLevel="0" max="9" min="9" style="7" width="9.99"/>
    <col collapsed="false" customWidth="true" hidden="false" outlineLevel="0" max="10" min="10" style="7" width="3.99"/>
    <col collapsed="false" customWidth="true" hidden="false" outlineLevel="0" max="11" min="11" style="7" width="11.99"/>
    <col collapsed="false" customWidth="true" hidden="false" outlineLevel="0" max="12" min="12" style="7" width="9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16</v>
      </c>
    </row>
    <row r="5" customFormat="false" ht="12.75" hidden="false" customHeight="false" outlineLevel="0" collapsed="false">
      <c r="A5" s="5" t="s">
        <v>217</v>
      </c>
    </row>
    <row r="6" customFormat="false" ht="12.75" hidden="false" customHeight="false" outlineLevel="0" collapsed="false">
      <c r="A6" s="5" t="s">
        <v>218</v>
      </c>
      <c r="B6" s="6"/>
      <c r="C6" s="6" t="s">
        <v>219</v>
      </c>
      <c r="D6" s="6"/>
      <c r="E6" s="6" t="s">
        <v>219</v>
      </c>
      <c r="F6" s="6"/>
      <c r="G6" s="6" t="s">
        <v>219</v>
      </c>
      <c r="H6" s="6"/>
      <c r="I6" s="6" t="s">
        <v>219</v>
      </c>
      <c r="J6" s="6"/>
      <c r="K6" s="6" t="s">
        <v>37</v>
      </c>
      <c r="L6" s="6" t="s">
        <v>219</v>
      </c>
    </row>
    <row r="7" customFormat="false" ht="12.75" hidden="false" customHeight="false" outlineLevel="0" collapsed="false">
      <c r="A7" s="5" t="s">
        <v>220</v>
      </c>
      <c r="B7" s="6" t="s">
        <v>221</v>
      </c>
      <c r="C7" s="6" t="n">
        <v>2008</v>
      </c>
      <c r="D7" s="6" t="s">
        <v>222</v>
      </c>
      <c r="E7" s="6" t="n">
        <v>2008</v>
      </c>
      <c r="F7" s="6" t="s">
        <v>223</v>
      </c>
      <c r="G7" s="6" t="n">
        <v>2008</v>
      </c>
      <c r="H7" s="6" t="s">
        <v>224</v>
      </c>
      <c r="I7" s="6" t="n">
        <v>2008</v>
      </c>
      <c r="J7" s="6"/>
      <c r="K7" s="6" t="n">
        <v>2009</v>
      </c>
      <c r="L7" s="6" t="n">
        <v>2008</v>
      </c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8" t="s">
        <v>132</v>
      </c>
    </row>
    <row r="10" customFormat="false" ht="12.75" hidden="false" customHeight="false" outlineLevel="0" collapsed="false">
      <c r="A10" s="0" t="s">
        <v>130</v>
      </c>
      <c r="B10" s="111" t="n">
        <v>312628</v>
      </c>
      <c r="C10" s="34" t="n">
        <v>-0.053</v>
      </c>
      <c r="D10" s="111" t="n">
        <v>555189</v>
      </c>
      <c r="E10" s="34" t="n">
        <v>-0.172</v>
      </c>
      <c r="F10" s="111" t="n">
        <v>1000015</v>
      </c>
      <c r="G10" s="34" t="n">
        <v>-0.116</v>
      </c>
      <c r="H10" s="111" t="n">
        <v>519955</v>
      </c>
      <c r="I10" s="34" t="n">
        <v>0.026</v>
      </c>
      <c r="J10" s="34"/>
      <c r="K10" s="111" t="n">
        <v>2387787</v>
      </c>
      <c r="L10" s="34" t="n">
        <v>-0.095</v>
      </c>
    </row>
    <row r="11" customFormat="false" ht="12.75" hidden="false" customHeight="false" outlineLevel="0" collapsed="false">
      <c r="A11" s="0" t="s">
        <v>145</v>
      </c>
      <c r="B11" s="47" t="n">
        <v>610154</v>
      </c>
      <c r="C11" s="34" t="n">
        <v>-0.053</v>
      </c>
      <c r="D11" s="47" t="n">
        <v>673788</v>
      </c>
      <c r="E11" s="34" t="n">
        <v>-0.084</v>
      </c>
      <c r="F11" s="47" t="n">
        <v>636984</v>
      </c>
      <c r="G11" s="34" t="n">
        <v>-0.022</v>
      </c>
      <c r="H11" s="47" t="n">
        <v>689197</v>
      </c>
      <c r="I11" s="34" t="n">
        <v>0.106</v>
      </c>
      <c r="J11" s="34"/>
      <c r="K11" s="47" t="n">
        <v>2610123</v>
      </c>
      <c r="L11" s="34" t="n">
        <v>-0.017</v>
      </c>
    </row>
    <row r="12" customFormat="false" ht="12.75" hidden="false" customHeight="false" outlineLevel="0" collapsed="false">
      <c r="A12" s="16" t="s">
        <v>155</v>
      </c>
      <c r="B12" s="114" t="n">
        <v>225425</v>
      </c>
      <c r="C12" s="147" t="n">
        <v>-0.074</v>
      </c>
      <c r="D12" s="114" t="n">
        <v>236203</v>
      </c>
      <c r="E12" s="147" t="n">
        <v>-0.115</v>
      </c>
      <c r="F12" s="114" t="n">
        <v>238904</v>
      </c>
      <c r="G12" s="147" t="n">
        <v>-0.101</v>
      </c>
      <c r="H12" s="114" t="n">
        <v>253340</v>
      </c>
      <c r="I12" s="147" t="n">
        <v>-0.114</v>
      </c>
      <c r="J12" s="147"/>
      <c r="K12" s="114" t="n">
        <v>953872</v>
      </c>
      <c r="L12" s="147" t="n">
        <v>-0.102</v>
      </c>
    </row>
    <row r="13" customFormat="false" ht="13.5" hidden="false" customHeight="false" outlineLevel="0" collapsed="false">
      <c r="A13" s="166" t="s">
        <v>109</v>
      </c>
      <c r="B13" s="24" t="n">
        <v>1148207</v>
      </c>
      <c r="C13" s="193" t="n">
        <v>-0.057</v>
      </c>
      <c r="D13" s="24" t="n">
        <v>1465180</v>
      </c>
      <c r="E13" s="193" t="n">
        <v>-0.124</v>
      </c>
      <c r="F13" s="24" t="n">
        <v>1875903</v>
      </c>
      <c r="G13" s="193" t="n">
        <v>-0.084</v>
      </c>
      <c r="H13" s="24" t="n">
        <v>1462492</v>
      </c>
      <c r="I13" s="193" t="n">
        <v>0.033</v>
      </c>
      <c r="J13" s="193"/>
      <c r="K13" s="24" t="n">
        <v>5951782</v>
      </c>
      <c r="L13" s="193" t="n">
        <v>-0.063</v>
      </c>
    </row>
    <row r="14" customFormat="false" ht="12.75" hidden="false" customHeight="false" outlineLevel="0" collapsed="false">
      <c r="B14" s="111"/>
      <c r="C14" s="34"/>
      <c r="D14" s="111"/>
      <c r="E14" s="34"/>
      <c r="F14" s="111"/>
      <c r="G14" s="34"/>
      <c r="H14" s="111"/>
      <c r="I14" s="34"/>
      <c r="J14" s="34"/>
      <c r="K14" s="111"/>
      <c r="L14" s="34"/>
    </row>
    <row r="15" customFormat="false" ht="12.75" hidden="false" customHeight="false" outlineLevel="0" collapsed="false">
      <c r="A15" s="8" t="s">
        <v>225</v>
      </c>
      <c r="C15" s="34"/>
      <c r="E15" s="34"/>
      <c r="G15" s="34"/>
      <c r="I15" s="34"/>
      <c r="J15" s="34"/>
      <c r="L15" s="34"/>
    </row>
    <row r="16" customFormat="false" ht="12.75" hidden="false" customHeight="false" outlineLevel="0" collapsed="false">
      <c r="A16" s="0" t="s">
        <v>130</v>
      </c>
      <c r="B16" s="194" t="n">
        <v>-76596</v>
      </c>
      <c r="C16" s="34" t="n">
        <v>0.157</v>
      </c>
      <c r="D16" s="111" t="n">
        <v>21008</v>
      </c>
      <c r="E16" s="34" t="n">
        <v>-0.701</v>
      </c>
      <c r="F16" s="111" t="n">
        <v>298142</v>
      </c>
      <c r="G16" s="34" t="n">
        <v>-0.159</v>
      </c>
      <c r="H16" s="111" t="n">
        <v>33465</v>
      </c>
      <c r="I16" s="34" t="s">
        <v>36</v>
      </c>
      <c r="J16" s="34"/>
      <c r="K16" s="111" t="n">
        <v>276019</v>
      </c>
      <c r="L16" s="34" t="n">
        <v>-0.141</v>
      </c>
    </row>
    <row r="17" customFormat="false" ht="12.75" hidden="false" customHeight="false" outlineLevel="0" collapsed="false">
      <c r="A17" s="0" t="s">
        <v>145</v>
      </c>
      <c r="B17" s="47" t="n">
        <v>231593</v>
      </c>
      <c r="C17" s="34" t="n">
        <v>-0.123</v>
      </c>
      <c r="D17" s="47" t="n">
        <v>276354</v>
      </c>
      <c r="E17" s="34" t="n">
        <v>-0.088</v>
      </c>
      <c r="F17" s="47" t="n">
        <v>256183</v>
      </c>
      <c r="G17" s="34" t="n">
        <v>-0.101</v>
      </c>
      <c r="H17" s="47" t="n">
        <v>249965</v>
      </c>
      <c r="I17" s="34" t="n">
        <v>0.146</v>
      </c>
      <c r="J17" s="34"/>
      <c r="K17" s="47" t="n">
        <v>1014095</v>
      </c>
      <c r="L17" s="34" t="n">
        <v>-0.053</v>
      </c>
    </row>
    <row r="18" customFormat="false" ht="12.75" hidden="false" customHeight="false" outlineLevel="0" collapsed="false">
      <c r="A18" s="16" t="s">
        <v>155</v>
      </c>
      <c r="B18" s="114" t="n">
        <v>2772</v>
      </c>
      <c r="C18" s="147" t="n">
        <v>-0.764</v>
      </c>
      <c r="D18" s="114" t="n">
        <v>14422</v>
      </c>
      <c r="E18" s="147" t="n">
        <v>-0.418</v>
      </c>
      <c r="F18" s="114" t="n">
        <v>29540</v>
      </c>
      <c r="G18" s="147" t="n">
        <v>0.293</v>
      </c>
      <c r="H18" s="114" t="n">
        <v>45934</v>
      </c>
      <c r="I18" s="147" t="n">
        <v>0.406</v>
      </c>
      <c r="J18" s="147"/>
      <c r="K18" s="114" t="n">
        <v>92668</v>
      </c>
      <c r="L18" s="147" t="n">
        <v>0.007</v>
      </c>
    </row>
    <row r="19" customFormat="false" ht="13.5" hidden="false" customHeight="false" outlineLevel="0" collapsed="false">
      <c r="A19" s="119" t="s">
        <v>191</v>
      </c>
      <c r="B19" s="24" t="n">
        <v>157769</v>
      </c>
      <c r="C19" s="193" t="n">
        <v>-0.147</v>
      </c>
      <c r="D19" s="24" t="n">
        <v>311784</v>
      </c>
      <c r="E19" s="193" t="n">
        <v>-0.217</v>
      </c>
      <c r="F19" s="24" t="n">
        <v>583865</v>
      </c>
      <c r="G19" s="193" t="n">
        <v>-0.119</v>
      </c>
      <c r="H19" s="24" t="n">
        <v>329364</v>
      </c>
      <c r="I19" s="193" t="n">
        <v>0.384</v>
      </c>
      <c r="J19" s="193"/>
      <c r="K19" s="24" t="n">
        <v>1382782</v>
      </c>
      <c r="L19" s="193" t="n">
        <v>-0.068</v>
      </c>
    </row>
    <row r="20" customFormat="false" ht="12.75" hidden="false" customHeight="false" outlineLevel="0" collapsed="false">
      <c r="A20" s="0" t="s">
        <v>226</v>
      </c>
      <c r="B20" s="194" t="n">
        <v>-33428</v>
      </c>
      <c r="C20" s="34" t="n">
        <v>0.013</v>
      </c>
      <c r="D20" s="194" t="n">
        <v>-29306</v>
      </c>
      <c r="E20" s="34" t="n">
        <v>0.126</v>
      </c>
      <c r="F20" s="194" t="n">
        <v>-27900</v>
      </c>
      <c r="G20" s="34" t="s">
        <v>36</v>
      </c>
      <c r="H20" s="194" t="n">
        <v>-36412</v>
      </c>
      <c r="I20" s="34" t="n">
        <v>-0.137</v>
      </c>
      <c r="J20" s="34"/>
      <c r="K20" s="194" t="n">
        <v>-127046</v>
      </c>
      <c r="L20" s="34" t="n">
        <v>-0.164</v>
      </c>
    </row>
    <row r="21" customFormat="false" ht="12.75" hidden="false" customHeight="false" outlineLevel="0" collapsed="false">
      <c r="A21" s="16" t="s">
        <v>113</v>
      </c>
      <c r="B21" s="114" t="n">
        <v>-20591</v>
      </c>
      <c r="C21" s="147" t="n">
        <v>-0.155</v>
      </c>
      <c r="D21" s="114" t="n">
        <v>-18499</v>
      </c>
      <c r="E21" s="147" t="n">
        <v>0.091</v>
      </c>
      <c r="F21" s="114" t="n">
        <v>-17827</v>
      </c>
      <c r="G21" s="147" t="n">
        <v>0.19</v>
      </c>
      <c r="H21" s="114" t="n">
        <v>-19950</v>
      </c>
      <c r="I21" s="147" t="n">
        <v>-0.292</v>
      </c>
      <c r="J21" s="147"/>
      <c r="K21" s="114" t="n">
        <v>-76867</v>
      </c>
      <c r="L21" s="147" t="n">
        <v>-0.016</v>
      </c>
    </row>
    <row r="22" customFormat="false" ht="12.75" hidden="false" customHeight="false" outlineLevel="0" collapsed="false">
      <c r="A22" s="0" t="s">
        <v>114</v>
      </c>
      <c r="B22" s="47" t="n">
        <v>103750</v>
      </c>
      <c r="C22" s="34" t="n">
        <v>-0.221</v>
      </c>
      <c r="D22" s="47" t="n">
        <v>263979</v>
      </c>
      <c r="E22" s="34" t="n">
        <v>-0.233</v>
      </c>
      <c r="F22" s="47" t="n">
        <v>538138</v>
      </c>
      <c r="G22" s="34" t="n">
        <v>-0.147</v>
      </c>
      <c r="H22" s="47" t="n">
        <v>273002</v>
      </c>
      <c r="I22" s="34" t="n">
        <v>0.432</v>
      </c>
      <c r="J22" s="34"/>
      <c r="K22" s="47" t="n">
        <v>1178869</v>
      </c>
      <c r="L22" s="34" t="n">
        <v>-0.093</v>
      </c>
    </row>
    <row r="23" customFormat="false" ht="12.75" hidden="false" customHeight="false" outlineLevel="0" collapsed="false">
      <c r="A23" s="16" t="s">
        <v>115</v>
      </c>
      <c r="B23" s="114" t="n">
        <v>37765</v>
      </c>
      <c r="C23" s="147" t="n">
        <v>-0.224</v>
      </c>
      <c r="D23" s="114" t="n">
        <v>96088</v>
      </c>
      <c r="E23" s="147" t="n">
        <v>-0.246</v>
      </c>
      <c r="F23" s="114" t="n">
        <v>195882</v>
      </c>
      <c r="G23" s="147" t="n">
        <v>-0.163</v>
      </c>
      <c r="H23" s="114" t="n">
        <v>99373</v>
      </c>
      <c r="I23" s="147" t="n">
        <v>0.429</v>
      </c>
      <c r="J23" s="147"/>
      <c r="K23" s="114" t="n">
        <v>429108</v>
      </c>
      <c r="L23" s="147" t="n">
        <v>-0.105</v>
      </c>
    </row>
    <row r="24" customFormat="false" ht="12.75" hidden="false" customHeight="false" outlineLevel="0" collapsed="false">
      <c r="A24" s="0" t="s">
        <v>116</v>
      </c>
      <c r="B24" s="111" t="n">
        <v>65985</v>
      </c>
      <c r="C24" s="34" t="n">
        <v>-0.22</v>
      </c>
      <c r="D24" s="111" t="n">
        <v>167891</v>
      </c>
      <c r="E24" s="34" t="n">
        <v>-0.226</v>
      </c>
      <c r="F24" s="111" t="n">
        <v>342256</v>
      </c>
      <c r="G24" s="34" t="n">
        <v>-0.137</v>
      </c>
      <c r="H24" s="111" t="n">
        <v>173629</v>
      </c>
      <c r="I24" s="34" t="n">
        <v>0.435</v>
      </c>
      <c r="J24" s="34"/>
      <c r="K24" s="111" t="n">
        <v>749761</v>
      </c>
      <c r="L24" s="34" t="n">
        <v>-0.085</v>
      </c>
    </row>
    <row r="25" customFormat="false" ht="12.75" hidden="false" customHeight="false" outlineLevel="0" collapsed="false">
      <c r="A25" s="0" t="s">
        <v>227</v>
      </c>
      <c r="C25" s="34"/>
      <c r="E25" s="34"/>
      <c r="G25" s="34"/>
      <c r="I25" s="34"/>
      <c r="J25" s="34"/>
      <c r="L25" s="34"/>
    </row>
    <row r="26" customFormat="false" ht="12.75" hidden="false" customHeight="false" outlineLevel="0" collapsed="false">
      <c r="A26" s="16" t="s">
        <v>228</v>
      </c>
      <c r="B26" s="114" t="n">
        <v>-2981</v>
      </c>
      <c r="C26" s="147" t="n">
        <v>-0.137</v>
      </c>
      <c r="D26" s="114" t="n">
        <v>-3798</v>
      </c>
      <c r="E26" s="147" t="n">
        <v>-0.184</v>
      </c>
      <c r="F26" s="114" t="n">
        <v>-6145</v>
      </c>
      <c r="G26" s="147" t="n">
        <v>-0.076</v>
      </c>
      <c r="H26" s="114" t="n">
        <v>-6335</v>
      </c>
      <c r="I26" s="147" t="n">
        <v>0.238</v>
      </c>
      <c r="J26" s="147"/>
      <c r="K26" s="114" t="n">
        <v>-19259</v>
      </c>
      <c r="L26" s="147" t="n">
        <v>-0.031</v>
      </c>
    </row>
    <row r="27" customFormat="false" ht="12.75" hidden="false" customHeight="false" outlineLevel="0" collapsed="false">
      <c r="A27" s="0" t="s">
        <v>119</v>
      </c>
      <c r="C27" s="34"/>
      <c r="E27" s="34"/>
      <c r="G27" s="34"/>
      <c r="I27" s="34"/>
      <c r="J27" s="34"/>
      <c r="L27" s="34"/>
    </row>
    <row r="28" customFormat="false" ht="13.5" hidden="false" customHeight="false" outlineLevel="0" collapsed="false">
      <c r="A28" s="166" t="s">
        <v>229</v>
      </c>
      <c r="B28" s="195" t="n">
        <v>63004</v>
      </c>
      <c r="C28" s="196" t="n">
        <v>-0.223</v>
      </c>
      <c r="D28" s="195" t="n">
        <v>164093</v>
      </c>
      <c r="E28" s="196" t="n">
        <v>-0.227</v>
      </c>
      <c r="F28" s="195" t="n">
        <v>336111</v>
      </c>
      <c r="G28" s="196" t="n">
        <v>-0.139</v>
      </c>
      <c r="H28" s="195" t="n">
        <v>167294</v>
      </c>
      <c r="I28" s="196" t="n">
        <v>0.443</v>
      </c>
      <c r="J28" s="196"/>
      <c r="K28" s="195" t="n">
        <v>730502</v>
      </c>
      <c r="L28" s="196" t="n">
        <v>-0.086</v>
      </c>
    </row>
    <row r="29" customFormat="false" ht="12.75" hidden="false" customHeight="false" outlineLevel="0" collapsed="false">
      <c r="A29" s="8" t="s">
        <v>230</v>
      </c>
      <c r="C29" s="34"/>
      <c r="E29" s="34"/>
      <c r="G29" s="34"/>
      <c r="I29" s="34"/>
      <c r="J29" s="34"/>
      <c r="L29" s="34"/>
    </row>
    <row r="30" customFormat="false" ht="13.5" hidden="false" customHeight="false" outlineLevel="0" collapsed="false">
      <c r="A30" s="166" t="s">
        <v>231</v>
      </c>
      <c r="B30" s="197" t="n">
        <v>0.2</v>
      </c>
      <c r="C30" s="196" t="n">
        <v>-0.2</v>
      </c>
      <c r="D30" s="197" t="n">
        <v>0.52</v>
      </c>
      <c r="E30" s="196" t="n">
        <v>-0.212</v>
      </c>
      <c r="F30" s="197" t="n">
        <v>1.07</v>
      </c>
      <c r="G30" s="196" t="n">
        <v>-0.13</v>
      </c>
      <c r="H30" s="197" t="n">
        <v>0.53</v>
      </c>
      <c r="I30" s="196" t="n">
        <v>0.432</v>
      </c>
      <c r="J30" s="196"/>
      <c r="K30" s="197" t="n">
        <v>2.33</v>
      </c>
      <c r="L30" s="196" t="n">
        <v>-0.072</v>
      </c>
    </row>
    <row r="31" customFormat="false" ht="12.75" hidden="false" customHeight="false" outlineLevel="0" collapsed="false">
      <c r="B31" s="42"/>
      <c r="C31" s="198"/>
      <c r="D31" s="42"/>
      <c r="E31" s="198"/>
      <c r="F31" s="42"/>
      <c r="G31" s="198"/>
      <c r="H31" s="42"/>
      <c r="I31" s="198"/>
      <c r="J31" s="198"/>
      <c r="K31" s="42"/>
      <c r="L31" s="198"/>
    </row>
    <row r="32" customFormat="false" ht="12.75" hidden="false" customHeight="false" outlineLevel="0" collapsed="false">
      <c r="B32" s="42"/>
      <c r="C32" s="198"/>
      <c r="D32" s="42"/>
      <c r="E32" s="198"/>
      <c r="F32" s="42"/>
      <c r="G32" s="198"/>
      <c r="H32" s="42"/>
      <c r="I32" s="198"/>
      <c r="J32" s="198"/>
      <c r="K32" s="42"/>
      <c r="L32" s="198"/>
    </row>
    <row r="33" customFormat="false" ht="15.75" hidden="false" customHeight="false" outlineLevel="0" collapsed="false">
      <c r="A33" s="4" t="s">
        <v>232</v>
      </c>
    </row>
    <row r="34" customFormat="false" ht="12.75" hidden="false" customHeight="false" outlineLevel="0" collapsed="false">
      <c r="A34" s="5" t="s">
        <v>217</v>
      </c>
    </row>
    <row r="35" customFormat="false" ht="12.75" hidden="false" customHeight="false" outlineLevel="0" collapsed="false">
      <c r="A35" s="5" t="s">
        <v>218</v>
      </c>
      <c r="B35" s="6"/>
      <c r="C35" s="6" t="s">
        <v>233</v>
      </c>
      <c r="D35" s="6"/>
      <c r="E35" s="6" t="s">
        <v>233</v>
      </c>
      <c r="F35" s="6"/>
      <c r="G35" s="6" t="s">
        <v>233</v>
      </c>
      <c r="H35" s="6"/>
      <c r="I35" s="6" t="s">
        <v>233</v>
      </c>
      <c r="J35" s="6"/>
      <c r="K35" s="6" t="s">
        <v>37</v>
      </c>
      <c r="L35" s="6" t="s">
        <v>233</v>
      </c>
    </row>
    <row r="36" customFormat="false" ht="12.75" hidden="false" customHeight="false" outlineLevel="0" collapsed="false">
      <c r="A36" s="5" t="s">
        <v>220</v>
      </c>
      <c r="B36" s="6" t="s">
        <v>221</v>
      </c>
      <c r="C36" s="6" t="n">
        <v>2007</v>
      </c>
      <c r="D36" s="6" t="s">
        <v>222</v>
      </c>
      <c r="E36" s="6" t="n">
        <v>2007</v>
      </c>
      <c r="F36" s="6" t="s">
        <v>223</v>
      </c>
      <c r="G36" s="6" t="n">
        <v>2007</v>
      </c>
      <c r="H36" s="6" t="s">
        <v>224</v>
      </c>
      <c r="I36" s="6" t="n">
        <v>2007</v>
      </c>
      <c r="J36" s="6"/>
      <c r="K36" s="6" t="n">
        <v>2008</v>
      </c>
      <c r="L36" s="6" t="n">
        <v>2007</v>
      </c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75" hidden="false" customHeight="false" outlineLevel="0" collapsed="false">
      <c r="A38" s="8" t="s">
        <v>132</v>
      </c>
    </row>
    <row r="39" customFormat="false" ht="12.75" hidden="false" customHeight="false" outlineLevel="0" collapsed="false">
      <c r="A39" s="0" t="s">
        <v>130</v>
      </c>
      <c r="B39" s="111" t="n">
        <v>330156</v>
      </c>
      <c r="C39" s="34" t="n">
        <v>-0.005</v>
      </c>
      <c r="D39" s="111" t="n">
        <v>670846</v>
      </c>
      <c r="E39" s="34" t="n">
        <v>0.036</v>
      </c>
      <c r="F39" s="111" t="n">
        <v>1131352</v>
      </c>
      <c r="G39" s="34" t="n">
        <v>-0.038</v>
      </c>
      <c r="H39" s="111" t="n">
        <v>506539</v>
      </c>
      <c r="I39" s="34" t="n">
        <v>-0.08</v>
      </c>
      <c r="J39" s="34"/>
      <c r="K39" s="111" t="n">
        <v>2638893</v>
      </c>
      <c r="L39" s="34" t="n">
        <v>-0.025</v>
      </c>
    </row>
    <row r="40" customFormat="false" ht="12.75" hidden="false" customHeight="false" outlineLevel="0" collapsed="false">
      <c r="A40" s="0" t="s">
        <v>145</v>
      </c>
      <c r="B40" s="47" t="n">
        <v>644301</v>
      </c>
      <c r="C40" s="34" t="n">
        <v>-0.116</v>
      </c>
      <c r="D40" s="47" t="n">
        <v>735477</v>
      </c>
      <c r="E40" s="34" t="n">
        <v>-0.104</v>
      </c>
      <c r="F40" s="47" t="n">
        <v>651458</v>
      </c>
      <c r="G40" s="34" t="n">
        <v>-0.142</v>
      </c>
      <c r="H40" s="47" t="n">
        <v>623051</v>
      </c>
      <c r="I40" s="34" t="n">
        <v>-0.154</v>
      </c>
      <c r="J40" s="34"/>
      <c r="K40" s="47" t="n">
        <v>2654287</v>
      </c>
      <c r="L40" s="34" t="n">
        <v>-0.129</v>
      </c>
    </row>
    <row r="41" customFormat="false" ht="12.75" hidden="false" customHeight="false" outlineLevel="0" collapsed="false">
      <c r="A41" s="16" t="s">
        <v>155</v>
      </c>
      <c r="B41" s="114" t="n">
        <v>243414</v>
      </c>
      <c r="C41" s="147" t="n">
        <v>0.032</v>
      </c>
      <c r="D41" s="114" t="n">
        <v>266902</v>
      </c>
      <c r="E41" s="147" t="n">
        <v>0.068</v>
      </c>
      <c r="F41" s="114" t="n">
        <v>265731</v>
      </c>
      <c r="G41" s="147" t="n">
        <v>0.053</v>
      </c>
      <c r="H41" s="114" t="n">
        <v>285828</v>
      </c>
      <c r="I41" s="147" t="n">
        <v>0.013</v>
      </c>
      <c r="J41" s="147"/>
      <c r="K41" s="114" t="n">
        <v>1061875</v>
      </c>
      <c r="L41" s="147" t="n">
        <v>0.041</v>
      </c>
    </row>
    <row r="42" customFormat="false" ht="13.5" hidden="false" customHeight="false" outlineLevel="0" collapsed="false">
      <c r="A42" s="119" t="s">
        <v>109</v>
      </c>
      <c r="B42" s="24" t="n">
        <v>1217871</v>
      </c>
      <c r="C42" s="193" t="n">
        <v>-0.061</v>
      </c>
      <c r="D42" s="24" t="n">
        <v>1673225</v>
      </c>
      <c r="E42" s="193" t="n">
        <v>-0.026</v>
      </c>
      <c r="F42" s="24" t="n">
        <v>2048541</v>
      </c>
      <c r="G42" s="193" t="n">
        <v>-0.064</v>
      </c>
      <c r="H42" s="24" t="n">
        <v>1415418</v>
      </c>
      <c r="I42" s="193" t="n">
        <v>-0.098</v>
      </c>
      <c r="J42" s="193"/>
      <c r="K42" s="24" t="n">
        <v>6355055</v>
      </c>
      <c r="L42" s="193" t="n">
        <v>-0.062</v>
      </c>
    </row>
    <row r="43" customFormat="false" ht="12.75" hidden="false" customHeight="false" outlineLevel="0" collapsed="false">
      <c r="A43" s="134"/>
      <c r="B43" s="199"/>
      <c r="C43" s="200"/>
      <c r="D43" s="199"/>
      <c r="E43" s="200"/>
      <c r="F43" s="199"/>
      <c r="G43" s="200"/>
      <c r="H43" s="199"/>
      <c r="I43" s="200"/>
      <c r="J43" s="200"/>
      <c r="K43" s="199"/>
      <c r="L43" s="200"/>
    </row>
    <row r="44" customFormat="false" ht="12.75" hidden="false" customHeight="false" outlineLevel="0" collapsed="false">
      <c r="A44" s="8" t="s">
        <v>225</v>
      </c>
      <c r="C44" s="34"/>
      <c r="E44" s="34"/>
      <c r="G44" s="34"/>
      <c r="I44" s="34"/>
      <c r="J44" s="34"/>
      <c r="L44" s="34"/>
    </row>
    <row r="45" customFormat="false" ht="12.75" hidden="false" customHeight="false" outlineLevel="0" collapsed="false">
      <c r="A45" s="0" t="s">
        <v>130</v>
      </c>
      <c r="B45" s="194" t="n">
        <v>-90862</v>
      </c>
      <c r="C45" s="34" t="n">
        <v>0.007</v>
      </c>
      <c r="D45" s="111" t="n">
        <v>70276</v>
      </c>
      <c r="E45" s="34" t="n">
        <v>-0.133</v>
      </c>
      <c r="F45" s="111" t="n">
        <v>354718</v>
      </c>
      <c r="G45" s="34" t="n">
        <v>-0.143</v>
      </c>
      <c r="H45" s="194" t="n">
        <v>-12734</v>
      </c>
      <c r="I45" s="34" t="s">
        <v>36</v>
      </c>
      <c r="J45" s="34"/>
      <c r="K45" s="111" t="n">
        <v>321398</v>
      </c>
      <c r="L45" s="34" t="n">
        <v>-0.203</v>
      </c>
    </row>
    <row r="46" customFormat="false" ht="12.75" hidden="false" customHeight="false" outlineLevel="0" collapsed="false">
      <c r="A46" s="0" t="s">
        <v>145</v>
      </c>
      <c r="B46" s="47" t="n">
        <v>264052</v>
      </c>
      <c r="C46" s="34" t="n">
        <v>-0.247</v>
      </c>
      <c r="D46" s="47" t="n">
        <v>303142</v>
      </c>
      <c r="E46" s="34" t="n">
        <v>-0.247</v>
      </c>
      <c r="F46" s="47" t="n">
        <v>285052</v>
      </c>
      <c r="G46" s="34" t="n">
        <v>-0.186</v>
      </c>
      <c r="H46" s="47" t="n">
        <v>218111</v>
      </c>
      <c r="I46" s="34" t="n">
        <v>-0.183</v>
      </c>
      <c r="J46" s="34"/>
      <c r="K46" s="47" t="n">
        <v>1070357</v>
      </c>
      <c r="L46" s="34" t="n">
        <v>-0.219</v>
      </c>
    </row>
    <row r="47" customFormat="false" ht="12.75" hidden="false" customHeight="false" outlineLevel="0" collapsed="false">
      <c r="A47" s="16" t="s">
        <v>155</v>
      </c>
      <c r="B47" s="114" t="n">
        <v>11726</v>
      </c>
      <c r="C47" s="147" t="n">
        <v>0.186</v>
      </c>
      <c r="D47" s="114" t="n">
        <v>24799</v>
      </c>
      <c r="E47" s="147" t="n">
        <v>0.682</v>
      </c>
      <c r="F47" s="114" t="n">
        <v>22847</v>
      </c>
      <c r="G47" s="147" t="n">
        <v>0.226</v>
      </c>
      <c r="H47" s="114" t="n">
        <v>32679</v>
      </c>
      <c r="I47" s="147" t="n">
        <v>0.617</v>
      </c>
      <c r="J47" s="147"/>
      <c r="K47" s="114" t="n">
        <v>92051</v>
      </c>
      <c r="L47" s="147" t="n">
        <v>0.45</v>
      </c>
    </row>
    <row r="48" customFormat="false" ht="13.5" hidden="false" customHeight="false" outlineLevel="0" collapsed="false">
      <c r="A48" s="119" t="s">
        <v>191</v>
      </c>
      <c r="B48" s="24" t="n">
        <v>184916</v>
      </c>
      <c r="C48" s="193" t="n">
        <v>-0.313</v>
      </c>
      <c r="D48" s="24" t="n">
        <v>398217</v>
      </c>
      <c r="E48" s="193" t="n">
        <v>-0.201</v>
      </c>
      <c r="F48" s="24" t="n">
        <v>662617</v>
      </c>
      <c r="G48" s="193" t="n">
        <v>-0.153</v>
      </c>
      <c r="H48" s="24" t="n">
        <v>238056</v>
      </c>
      <c r="I48" s="193" t="n">
        <v>-0.17</v>
      </c>
      <c r="J48" s="193"/>
      <c r="K48" s="24" t="n">
        <v>1483806</v>
      </c>
      <c r="L48" s="193" t="n">
        <v>-0.192</v>
      </c>
    </row>
    <row r="49" customFormat="false" ht="12.75" hidden="false" customHeight="false" outlineLevel="0" collapsed="false">
      <c r="A49" s="0" t="s">
        <v>226</v>
      </c>
      <c r="B49" s="194" t="n">
        <v>-33856</v>
      </c>
      <c r="C49" s="34" t="n">
        <v>0.034</v>
      </c>
      <c r="D49" s="194" t="n">
        <v>-33536</v>
      </c>
      <c r="E49" s="34" t="n">
        <v>0.184</v>
      </c>
      <c r="F49" s="194" t="n">
        <v>-9701</v>
      </c>
      <c r="G49" s="34" t="n">
        <v>0.743</v>
      </c>
      <c r="H49" s="194" t="n">
        <v>-32029</v>
      </c>
      <c r="I49" s="34" t="n">
        <v>0.304</v>
      </c>
      <c r="J49" s="34"/>
      <c r="K49" s="194" t="n">
        <v>-109122</v>
      </c>
      <c r="L49" s="34" t="n">
        <v>0.317</v>
      </c>
    </row>
    <row r="50" customFormat="false" ht="12.75" hidden="false" customHeight="false" outlineLevel="0" collapsed="false">
      <c r="A50" s="16" t="s">
        <v>113</v>
      </c>
      <c r="B50" s="114" t="n">
        <v>-17830</v>
      </c>
      <c r="C50" s="147" t="s">
        <v>36</v>
      </c>
      <c r="D50" s="114" t="n">
        <v>-20354</v>
      </c>
      <c r="E50" s="147" t="n">
        <v>-0.682</v>
      </c>
      <c r="F50" s="114" t="n">
        <v>-22002</v>
      </c>
      <c r="G50" s="147" t="n">
        <v>-0.427</v>
      </c>
      <c r="H50" s="114" t="n">
        <v>-15438</v>
      </c>
      <c r="I50" s="147" t="n">
        <v>-0.302</v>
      </c>
      <c r="J50" s="147"/>
      <c r="K50" s="114" t="n">
        <v>-75624</v>
      </c>
      <c r="L50" s="147" t="n">
        <v>-0.864</v>
      </c>
    </row>
    <row r="51" customFormat="false" ht="12.75" hidden="false" customHeight="false" outlineLevel="0" collapsed="false">
      <c r="A51" s="0" t="s">
        <v>114</v>
      </c>
      <c r="B51" s="47" t="n">
        <v>133230</v>
      </c>
      <c r="C51" s="34" t="n">
        <v>-0.428</v>
      </c>
      <c r="D51" s="47" t="n">
        <v>344327</v>
      </c>
      <c r="E51" s="34" t="n">
        <v>-0.226</v>
      </c>
      <c r="F51" s="47" t="n">
        <v>630914</v>
      </c>
      <c r="G51" s="34" t="n">
        <v>-0.135</v>
      </c>
      <c r="H51" s="47" t="n">
        <v>190589</v>
      </c>
      <c r="I51" s="34" t="n">
        <v>-0.168</v>
      </c>
      <c r="J51" s="34"/>
      <c r="K51" s="47" t="n">
        <v>1299060</v>
      </c>
      <c r="L51" s="34" t="n">
        <v>-0.206</v>
      </c>
    </row>
    <row r="52" customFormat="false" ht="12.75" hidden="false" customHeight="false" outlineLevel="0" collapsed="false">
      <c r="A52" s="16" t="s">
        <v>115</v>
      </c>
      <c r="B52" s="114" t="n">
        <v>48667</v>
      </c>
      <c r="C52" s="147" t="n">
        <v>0.442</v>
      </c>
      <c r="D52" s="114" t="n">
        <v>127377</v>
      </c>
      <c r="E52" s="147" t="n">
        <v>0.234</v>
      </c>
      <c r="F52" s="114" t="n">
        <v>234099</v>
      </c>
      <c r="G52" s="147" t="n">
        <v>0.137</v>
      </c>
      <c r="H52" s="114" t="n">
        <v>69552</v>
      </c>
      <c r="I52" s="147" t="n">
        <v>0.176</v>
      </c>
      <c r="J52" s="147"/>
      <c r="K52" s="114" t="n">
        <v>479695</v>
      </c>
      <c r="L52" s="147" t="n">
        <v>0.212</v>
      </c>
    </row>
    <row r="53" customFormat="false" ht="12.75" hidden="false" customHeight="false" outlineLevel="0" collapsed="false">
      <c r="A53" s="0" t="s">
        <v>116</v>
      </c>
      <c r="B53" s="111" t="n">
        <v>84563</v>
      </c>
      <c r="C53" s="34" t="n">
        <v>-0.42</v>
      </c>
      <c r="D53" s="111" t="n">
        <v>216950</v>
      </c>
      <c r="E53" s="34" t="n">
        <v>-0.222</v>
      </c>
      <c r="F53" s="111" t="n">
        <v>396815</v>
      </c>
      <c r="G53" s="34" t="n">
        <v>-0.134</v>
      </c>
      <c r="H53" s="111" t="n">
        <v>121037</v>
      </c>
      <c r="I53" s="34" t="n">
        <v>-0.163</v>
      </c>
      <c r="J53" s="34"/>
      <c r="K53" s="111" t="n">
        <v>819365</v>
      </c>
      <c r="L53" s="34" t="n">
        <v>-0.202</v>
      </c>
    </row>
    <row r="54" customFormat="false" ht="12.75" hidden="false" customHeight="false" outlineLevel="0" collapsed="false">
      <c r="A54" s="0" t="s">
        <v>227</v>
      </c>
      <c r="C54" s="34"/>
      <c r="E54" s="34"/>
      <c r="G54" s="34"/>
      <c r="I54" s="34"/>
      <c r="J54" s="34"/>
      <c r="L54" s="34"/>
    </row>
    <row r="55" customFormat="false" ht="12.75" hidden="false" customHeight="false" outlineLevel="0" collapsed="false">
      <c r="A55" s="16" t="s">
        <v>228</v>
      </c>
      <c r="B55" s="114" t="n">
        <v>-3453</v>
      </c>
      <c r="C55" s="147" t="n">
        <v>0.824</v>
      </c>
      <c r="D55" s="114" t="n">
        <v>-4656</v>
      </c>
      <c r="E55" s="147" t="n">
        <v>1.682</v>
      </c>
      <c r="F55" s="114" t="n">
        <v>-6649</v>
      </c>
      <c r="G55" s="147" t="n">
        <v>0.08</v>
      </c>
      <c r="H55" s="114" t="n">
        <v>-5116</v>
      </c>
      <c r="I55" s="147" t="n">
        <v>0.275</v>
      </c>
      <c r="J55" s="147"/>
      <c r="K55" s="114" t="n">
        <v>-19874</v>
      </c>
      <c r="L55" s="147" t="n">
        <v>0.44</v>
      </c>
    </row>
    <row r="56" customFormat="false" ht="12.75" hidden="false" customHeight="false" outlineLevel="0" collapsed="false">
      <c r="A56" s="0" t="s">
        <v>119</v>
      </c>
      <c r="C56" s="34"/>
      <c r="E56" s="34"/>
      <c r="G56" s="34"/>
      <c r="I56" s="34"/>
      <c r="J56" s="34"/>
      <c r="L56" s="34"/>
    </row>
    <row r="57" customFormat="false" ht="13.5" hidden="false" customHeight="false" outlineLevel="0" collapsed="false">
      <c r="A57" s="166" t="s">
        <v>229</v>
      </c>
      <c r="B57" s="195" t="n">
        <v>81110</v>
      </c>
      <c r="C57" s="196" t="n">
        <v>-0.436</v>
      </c>
      <c r="D57" s="195" t="n">
        <v>212294</v>
      </c>
      <c r="E57" s="196" t="n">
        <v>-0.234</v>
      </c>
      <c r="F57" s="195" t="n">
        <v>390166</v>
      </c>
      <c r="G57" s="196" t="n">
        <v>-0.137</v>
      </c>
      <c r="H57" s="195" t="n">
        <v>115921</v>
      </c>
      <c r="I57" s="196" t="n">
        <v>-0.176</v>
      </c>
      <c r="J57" s="196"/>
      <c r="K57" s="195" t="n">
        <v>799491</v>
      </c>
      <c r="L57" s="196" t="n">
        <v>-0.211</v>
      </c>
    </row>
    <row r="58" customFormat="false" ht="12.75" hidden="false" customHeight="false" outlineLevel="0" collapsed="false">
      <c r="A58" s="8" t="s">
        <v>230</v>
      </c>
      <c r="C58" s="34"/>
      <c r="E58" s="34"/>
      <c r="G58" s="34"/>
      <c r="I58" s="34"/>
      <c r="J58" s="34"/>
      <c r="L58" s="34"/>
    </row>
    <row r="59" customFormat="false" ht="13.5" hidden="false" customHeight="false" outlineLevel="0" collapsed="false">
      <c r="A59" s="166" t="s">
        <v>231</v>
      </c>
      <c r="B59" s="197" t="n">
        <v>0.25</v>
      </c>
      <c r="C59" s="196" t="n">
        <v>-0.375</v>
      </c>
      <c r="D59" s="197" t="n">
        <v>0.66</v>
      </c>
      <c r="E59" s="196" t="n">
        <v>-0.165</v>
      </c>
      <c r="F59" s="197" t="n">
        <v>1.23</v>
      </c>
      <c r="G59" s="196" t="n">
        <v>-0.082</v>
      </c>
      <c r="H59" s="197" t="n">
        <v>0.37</v>
      </c>
      <c r="I59" s="196" t="n">
        <v>-0.14</v>
      </c>
      <c r="J59" s="196"/>
      <c r="K59" s="197" t="n">
        <v>2.51</v>
      </c>
      <c r="L59" s="196" t="n">
        <v>-0.146</v>
      </c>
    </row>
    <row r="62" customFormat="false" ht="15.75" hidden="false" customHeight="false" outlineLevel="0" collapsed="false">
      <c r="A62" s="4" t="s">
        <v>234</v>
      </c>
    </row>
    <row r="63" customFormat="false" ht="12.75" hidden="false" customHeight="false" outlineLevel="0" collapsed="false">
      <c r="A63" s="5" t="s">
        <v>217</v>
      </c>
    </row>
    <row r="64" customFormat="false" ht="12.75" hidden="false" customHeight="false" outlineLevel="0" collapsed="false">
      <c r="A64" s="5" t="s">
        <v>218</v>
      </c>
      <c r="B64" s="6"/>
      <c r="C64" s="6" t="s">
        <v>235</v>
      </c>
      <c r="D64" s="6"/>
      <c r="E64" s="6" t="s">
        <v>235</v>
      </c>
      <c r="F64" s="6" t="s">
        <v>235</v>
      </c>
      <c r="G64" s="6"/>
      <c r="H64" s="6"/>
      <c r="I64" s="6" t="s">
        <v>235</v>
      </c>
      <c r="K64" s="6" t="s">
        <v>37</v>
      </c>
      <c r="L64" s="6" t="s">
        <v>235</v>
      </c>
    </row>
    <row r="65" customFormat="false" ht="12.75" hidden="false" customHeight="false" outlineLevel="0" collapsed="false">
      <c r="A65" s="5" t="s">
        <v>220</v>
      </c>
      <c r="B65" s="6" t="s">
        <v>221</v>
      </c>
      <c r="C65" s="6" t="n">
        <v>2006</v>
      </c>
      <c r="D65" s="6" t="s">
        <v>222</v>
      </c>
      <c r="E65" s="6" t="n">
        <v>2006</v>
      </c>
      <c r="F65" s="6" t="s">
        <v>223</v>
      </c>
      <c r="G65" s="6" t="n">
        <v>2006</v>
      </c>
      <c r="H65" s="6" t="s">
        <v>224</v>
      </c>
      <c r="I65" s="6" t="n">
        <v>2006</v>
      </c>
      <c r="K65" s="6" t="n">
        <v>2007</v>
      </c>
      <c r="L65" s="6" t="n">
        <v>2006</v>
      </c>
    </row>
    <row r="67" customFormat="false" ht="12.75" hidden="false" customHeight="false" outlineLevel="0" collapsed="false">
      <c r="A67" s="8" t="s">
        <v>132</v>
      </c>
    </row>
    <row r="68" customFormat="false" ht="12.75" hidden="false" customHeight="false" outlineLevel="0" collapsed="false">
      <c r="A68" s="0" t="s">
        <v>130</v>
      </c>
      <c r="B68" s="111" t="n">
        <v>331680</v>
      </c>
      <c r="C68" s="34" t="n">
        <v>0.056</v>
      </c>
      <c r="D68" s="111" t="n">
        <v>647324</v>
      </c>
      <c r="E68" s="34" t="n">
        <v>0.058</v>
      </c>
      <c r="F68" s="111" t="n">
        <v>1175954</v>
      </c>
      <c r="G68" s="34" t="n">
        <v>0.099</v>
      </c>
      <c r="H68" s="111" t="n">
        <v>550873</v>
      </c>
      <c r="I68" s="34" t="n">
        <v>0.043</v>
      </c>
      <c r="K68" s="111" t="n">
        <v>2705831</v>
      </c>
      <c r="L68" s="34" t="n">
        <v>0.072</v>
      </c>
    </row>
    <row r="69" customFormat="false" ht="12.75" hidden="false" customHeight="false" outlineLevel="0" collapsed="false">
      <c r="A69" s="0" t="s">
        <v>145</v>
      </c>
      <c r="B69" s="47" t="n">
        <v>728882</v>
      </c>
      <c r="C69" s="34" t="n">
        <v>0.215</v>
      </c>
      <c r="D69" s="47" t="n">
        <v>820993</v>
      </c>
      <c r="E69" s="34" t="n">
        <v>0.212</v>
      </c>
      <c r="F69" s="47" t="n">
        <v>759614</v>
      </c>
      <c r="G69" s="34" t="n">
        <v>0.125</v>
      </c>
      <c r="H69" s="47" t="n">
        <v>736740</v>
      </c>
      <c r="I69" s="34" t="n">
        <v>-0.072</v>
      </c>
      <c r="K69" s="47" t="n">
        <v>3046229</v>
      </c>
      <c r="L69" s="34" t="n">
        <v>0.109</v>
      </c>
    </row>
    <row r="70" customFormat="false" ht="12.75" hidden="false" customHeight="false" outlineLevel="0" collapsed="false">
      <c r="A70" s="16" t="s">
        <v>155</v>
      </c>
      <c r="B70" s="114" t="n">
        <v>235856</v>
      </c>
      <c r="C70" s="147" t="n">
        <v>0.041</v>
      </c>
      <c r="D70" s="114" t="n">
        <v>249862</v>
      </c>
      <c r="E70" s="147" t="n">
        <v>0.047</v>
      </c>
      <c r="F70" s="114" t="n">
        <v>252428</v>
      </c>
      <c r="G70" s="147" t="n">
        <v>0.021</v>
      </c>
      <c r="H70" s="114" t="n">
        <v>282075</v>
      </c>
      <c r="I70" s="147" t="n">
        <v>0.036</v>
      </c>
      <c r="J70" s="37"/>
      <c r="K70" s="114" t="n">
        <v>1020221</v>
      </c>
      <c r="L70" s="147" t="n">
        <v>0.036</v>
      </c>
    </row>
    <row r="71" customFormat="false" ht="13.5" hidden="false" customHeight="false" outlineLevel="0" collapsed="false">
      <c r="A71" s="119" t="s">
        <v>109</v>
      </c>
      <c r="B71" s="24" t="n">
        <v>1296418</v>
      </c>
      <c r="C71" s="193" t="n">
        <v>0.137</v>
      </c>
      <c r="D71" s="24" t="n">
        <v>1718179</v>
      </c>
      <c r="E71" s="193" t="n">
        <v>0.125</v>
      </c>
      <c r="F71" s="24" t="n">
        <v>2187996</v>
      </c>
      <c r="G71" s="193" t="n">
        <v>0.098</v>
      </c>
      <c r="H71" s="24" t="n">
        <v>1569688</v>
      </c>
      <c r="I71" s="193" t="n">
        <v>-0.015</v>
      </c>
      <c r="J71" s="33"/>
      <c r="K71" s="24" t="n">
        <v>6772281</v>
      </c>
      <c r="L71" s="193" t="n">
        <v>0.083</v>
      </c>
    </row>
    <row r="72" customFormat="false" ht="12.75" hidden="false" customHeight="false" outlineLevel="0" collapsed="false">
      <c r="B72" s="111"/>
      <c r="C72" s="34"/>
      <c r="D72" s="111"/>
      <c r="E72" s="34"/>
      <c r="F72" s="111"/>
      <c r="G72" s="34"/>
      <c r="H72" s="111"/>
      <c r="I72" s="34"/>
      <c r="K72" s="111"/>
      <c r="L72" s="34"/>
    </row>
    <row r="73" customFormat="false" ht="12.75" hidden="false" customHeight="false" outlineLevel="0" collapsed="false">
      <c r="A73" s="8" t="s">
        <v>225</v>
      </c>
      <c r="C73" s="34"/>
      <c r="E73" s="34"/>
      <c r="G73" s="34"/>
      <c r="I73" s="34"/>
      <c r="L73" s="34"/>
    </row>
    <row r="74" customFormat="false" ht="12.75" hidden="false" customHeight="false" outlineLevel="0" collapsed="false">
      <c r="A74" s="0" t="s">
        <v>130</v>
      </c>
      <c r="B74" s="194" t="n">
        <v>-91462</v>
      </c>
      <c r="C74" s="34" t="n">
        <v>0.06</v>
      </c>
      <c r="D74" s="111" t="n">
        <v>81033</v>
      </c>
      <c r="E74" s="34" t="n">
        <v>0.193</v>
      </c>
      <c r="F74" s="111" t="n">
        <v>413695</v>
      </c>
      <c r="G74" s="34" t="n">
        <v>0.162</v>
      </c>
      <c r="H74" s="194" t="n">
        <v>-159</v>
      </c>
      <c r="I74" s="34" t="n">
        <v>-1.03</v>
      </c>
      <c r="K74" s="111" t="n">
        <v>403107</v>
      </c>
      <c r="L74" s="34" t="n">
        <v>0.214</v>
      </c>
    </row>
    <row r="75" customFormat="false" ht="12.75" hidden="false" customHeight="false" outlineLevel="0" collapsed="false">
      <c r="A75" s="0" t="s">
        <v>145</v>
      </c>
      <c r="B75" s="47" t="n">
        <v>350687</v>
      </c>
      <c r="C75" s="34" t="n">
        <v>0.385</v>
      </c>
      <c r="D75" s="47" t="n">
        <v>402473</v>
      </c>
      <c r="E75" s="34" t="n">
        <v>0.277</v>
      </c>
      <c r="F75" s="47" t="n">
        <v>350171</v>
      </c>
      <c r="G75" s="34" t="n">
        <v>0.176</v>
      </c>
      <c r="H75" s="47" t="n">
        <v>266828</v>
      </c>
      <c r="I75" s="34" t="n">
        <v>-0.22</v>
      </c>
      <c r="K75" s="47" t="n">
        <v>1370159</v>
      </c>
      <c r="L75" s="34" t="n">
        <v>0.134</v>
      </c>
    </row>
    <row r="76" customFormat="false" ht="12.75" hidden="false" customHeight="false" outlineLevel="0" collapsed="false">
      <c r="A76" s="16" t="s">
        <v>155</v>
      </c>
      <c r="B76" s="114" t="n">
        <v>9886</v>
      </c>
      <c r="C76" s="147" t="s">
        <v>36</v>
      </c>
      <c r="D76" s="114" t="n">
        <v>14740</v>
      </c>
      <c r="E76" s="147" t="n">
        <v>0.138</v>
      </c>
      <c r="F76" s="114" t="n">
        <v>18629</v>
      </c>
      <c r="G76" s="147" t="n">
        <v>0.358</v>
      </c>
      <c r="H76" s="114" t="n">
        <v>20212</v>
      </c>
      <c r="I76" s="147" t="n">
        <v>-0.061</v>
      </c>
      <c r="J76" s="37"/>
      <c r="K76" s="114" t="n">
        <v>63467</v>
      </c>
      <c r="L76" s="147" t="n">
        <v>0.272</v>
      </c>
    </row>
    <row r="77" customFormat="false" ht="12.75" hidden="false" customHeight="false" outlineLevel="0" collapsed="false">
      <c r="A77" s="189" t="s">
        <v>191</v>
      </c>
      <c r="B77" s="201" t="n">
        <v>269111</v>
      </c>
      <c r="C77" s="202" t="n">
        <v>0.709</v>
      </c>
      <c r="D77" s="201" t="n">
        <v>498246</v>
      </c>
      <c r="E77" s="202" t="n">
        <v>0.258</v>
      </c>
      <c r="F77" s="201" t="n">
        <v>782495</v>
      </c>
      <c r="G77" s="202" t="n">
        <v>0.173</v>
      </c>
      <c r="H77" s="201" t="n">
        <v>286881</v>
      </c>
      <c r="I77" s="202" t="n">
        <v>-0.223</v>
      </c>
      <c r="J77" s="191"/>
      <c r="K77" s="201" t="n">
        <v>1836733</v>
      </c>
      <c r="L77" s="202" t="n">
        <v>0.155</v>
      </c>
    </row>
    <row r="78" customFormat="false" ht="12.75" hidden="false" customHeight="false" outlineLevel="0" collapsed="false">
      <c r="A78" s="134" t="s">
        <v>226</v>
      </c>
      <c r="B78" s="194" t="n">
        <v>-35037</v>
      </c>
      <c r="C78" s="200" t="n">
        <v>0.138</v>
      </c>
      <c r="D78" s="194" t="n">
        <v>-41085</v>
      </c>
      <c r="E78" s="200" t="n">
        <v>-0.201</v>
      </c>
      <c r="F78" s="194" t="n">
        <v>-37686</v>
      </c>
      <c r="G78" s="200" t="n">
        <v>0.201</v>
      </c>
      <c r="H78" s="194" t="n">
        <v>-46013</v>
      </c>
      <c r="I78" s="200" t="n">
        <v>-0.126</v>
      </c>
      <c r="J78" s="181"/>
      <c r="K78" s="194" t="n">
        <v>-159821</v>
      </c>
      <c r="L78" s="200" t="n">
        <v>0.019</v>
      </c>
    </row>
    <row r="79" customFormat="false" ht="12.75" hidden="false" customHeight="false" outlineLevel="0" collapsed="false">
      <c r="A79" s="16" t="s">
        <v>113</v>
      </c>
      <c r="B79" s="114" t="n">
        <v>-1204</v>
      </c>
      <c r="C79" s="147" t="s">
        <v>36</v>
      </c>
      <c r="D79" s="114" t="n">
        <v>-12099</v>
      </c>
      <c r="E79" s="147" t="s">
        <v>36</v>
      </c>
      <c r="F79" s="114" t="n">
        <v>-15423</v>
      </c>
      <c r="G79" s="147" t="s">
        <v>36</v>
      </c>
      <c r="H79" s="114" t="n">
        <v>-11855</v>
      </c>
      <c r="I79" s="147" t="s">
        <v>36</v>
      </c>
      <c r="J79" s="37"/>
      <c r="K79" s="114" t="n">
        <v>-40581</v>
      </c>
      <c r="L79" s="147" t="s">
        <v>36</v>
      </c>
    </row>
    <row r="80" customFormat="false" ht="12.75" hidden="false" customHeight="false" outlineLevel="0" collapsed="false">
      <c r="A80" s="0" t="s">
        <v>114</v>
      </c>
      <c r="B80" s="47" t="n">
        <v>232870</v>
      </c>
      <c r="C80" s="34" t="n">
        <v>0.951</v>
      </c>
      <c r="D80" s="47" t="n">
        <v>445062</v>
      </c>
      <c r="E80" s="34" t="n">
        <v>0.26</v>
      </c>
      <c r="F80" s="47" t="n">
        <v>729386</v>
      </c>
      <c r="G80" s="34" t="n">
        <v>0.191</v>
      </c>
      <c r="H80" s="47" t="n">
        <v>229013</v>
      </c>
      <c r="I80" s="34" t="n">
        <v>-0.302</v>
      </c>
      <c r="K80" s="47" t="n">
        <v>1636331</v>
      </c>
      <c r="L80" s="34" t="n">
        <v>0.158</v>
      </c>
    </row>
    <row r="81" customFormat="false" ht="12.75" hidden="false" customHeight="false" outlineLevel="0" collapsed="false">
      <c r="A81" s="16" t="s">
        <v>115</v>
      </c>
      <c r="B81" s="114" t="n">
        <v>87139</v>
      </c>
      <c r="C81" s="147" t="n">
        <v>0.982</v>
      </c>
      <c r="D81" s="114" t="n">
        <v>166248</v>
      </c>
      <c r="E81" s="147" t="n">
        <v>0.27</v>
      </c>
      <c r="F81" s="114" t="n">
        <v>271211</v>
      </c>
      <c r="G81" s="147" t="n">
        <v>0.198</v>
      </c>
      <c r="H81" s="114" t="n">
        <v>84375</v>
      </c>
      <c r="I81" s="147" t="n">
        <v>-0.304</v>
      </c>
      <c r="J81" s="37"/>
      <c r="K81" s="114" t="n">
        <v>608973</v>
      </c>
      <c r="L81" s="147" t="n">
        <v>0.165</v>
      </c>
    </row>
    <row r="82" customFormat="false" ht="12.75" hidden="false" customHeight="false" outlineLevel="0" collapsed="false">
      <c r="A82" s="0" t="s">
        <v>116</v>
      </c>
      <c r="B82" s="111" t="n">
        <v>145731</v>
      </c>
      <c r="C82" s="34" t="n">
        <v>0.933</v>
      </c>
      <c r="D82" s="111" t="n">
        <v>278814</v>
      </c>
      <c r="E82" s="34" t="n">
        <v>0.254</v>
      </c>
      <c r="F82" s="111" t="n">
        <v>458175</v>
      </c>
      <c r="G82" s="34" t="n">
        <v>0.186</v>
      </c>
      <c r="H82" s="111" t="n">
        <v>144638</v>
      </c>
      <c r="I82" s="34" t="n">
        <v>-0.301</v>
      </c>
      <c r="K82" s="111" t="n">
        <v>1027358</v>
      </c>
      <c r="L82" s="34" t="n">
        <v>0.153</v>
      </c>
    </row>
    <row r="83" customFormat="false" ht="12.75" hidden="false" customHeight="false" outlineLevel="0" collapsed="false">
      <c r="A83" s="0" t="s">
        <v>227</v>
      </c>
      <c r="C83" s="34"/>
      <c r="E83" s="34"/>
      <c r="G83" s="34"/>
      <c r="I83" s="34"/>
      <c r="L83" s="34"/>
    </row>
    <row r="84" customFormat="false" ht="12.75" hidden="false" customHeight="false" outlineLevel="0" collapsed="false">
      <c r="A84" s="16" t="s">
        <v>236</v>
      </c>
      <c r="B84" s="114" t="n">
        <v>-1893</v>
      </c>
      <c r="C84" s="147" t="n">
        <v>0.603</v>
      </c>
      <c r="D84" s="114" t="n">
        <v>-1736</v>
      </c>
      <c r="E84" s="147" t="n">
        <v>0.199</v>
      </c>
      <c r="F84" s="114" t="n">
        <v>-6157</v>
      </c>
      <c r="G84" s="147" t="n">
        <v>0.556</v>
      </c>
      <c r="H84" s="114" t="n">
        <v>-4013</v>
      </c>
      <c r="I84" s="147" t="n">
        <v>0.955</v>
      </c>
      <c r="J84" s="37"/>
      <c r="K84" s="114" t="n">
        <v>-13799</v>
      </c>
      <c r="L84" s="147" t="n">
        <v>0.597</v>
      </c>
    </row>
    <row r="85" customFormat="false" ht="12.75" hidden="false" customHeight="false" outlineLevel="0" collapsed="false">
      <c r="A85" s="0" t="s">
        <v>119</v>
      </c>
      <c r="C85" s="34"/>
      <c r="E85" s="34"/>
      <c r="G85" s="34"/>
      <c r="I85" s="34"/>
      <c r="L85" s="34"/>
    </row>
    <row r="86" customFormat="false" ht="13.5" hidden="false" customHeight="false" outlineLevel="0" collapsed="false">
      <c r="A86" s="166" t="s">
        <v>120</v>
      </c>
      <c r="B86" s="195" t="n">
        <v>143838</v>
      </c>
      <c r="C86" s="196" t="n">
        <v>0.938</v>
      </c>
      <c r="D86" s="195" t="n">
        <v>277078</v>
      </c>
      <c r="E86" s="196" t="n">
        <v>0.254</v>
      </c>
      <c r="F86" s="195" t="n">
        <v>452018</v>
      </c>
      <c r="G86" s="196" t="n">
        <v>0.182</v>
      </c>
      <c r="H86" s="195" t="n">
        <v>140625</v>
      </c>
      <c r="I86" s="196" t="n">
        <v>-0.313</v>
      </c>
      <c r="J86" s="203"/>
      <c r="K86" s="195" t="n">
        <v>1013559</v>
      </c>
      <c r="L86" s="196" t="n">
        <v>0.149</v>
      </c>
    </row>
    <row r="87" customFormat="false" ht="12.75" hidden="false" customHeight="false" outlineLevel="0" collapsed="false">
      <c r="A87" s="8" t="s">
        <v>230</v>
      </c>
      <c r="C87" s="34"/>
      <c r="E87" s="34"/>
      <c r="G87" s="34"/>
      <c r="I87" s="34"/>
      <c r="L87" s="34"/>
    </row>
    <row r="88" customFormat="false" ht="13.5" hidden="false" customHeight="false" outlineLevel="0" collapsed="false">
      <c r="A88" s="166" t="s">
        <v>231</v>
      </c>
      <c r="B88" s="197" t="n">
        <v>0.4</v>
      </c>
      <c r="C88" s="196" t="n">
        <v>1</v>
      </c>
      <c r="D88" s="197" t="n">
        <v>0.79</v>
      </c>
      <c r="E88" s="196" t="n">
        <v>0.317</v>
      </c>
      <c r="F88" s="197" t="n">
        <v>1.34</v>
      </c>
      <c r="G88" s="196" t="n">
        <v>0.264</v>
      </c>
      <c r="H88" s="197" t="n">
        <v>0.43</v>
      </c>
      <c r="I88" s="196" t="n">
        <v>-0.232</v>
      </c>
      <c r="J88" s="203"/>
      <c r="K88" s="197" t="n">
        <v>2.94</v>
      </c>
      <c r="L88" s="196" t="n">
        <v>0.225</v>
      </c>
    </row>
    <row r="89" customFormat="false" ht="12.75" hidden="false" customHeight="false" outlineLevel="0" collapsed="false">
      <c r="B89" s="42"/>
      <c r="C89" s="198"/>
      <c r="D89" s="42"/>
      <c r="E89" s="198"/>
      <c r="F89" s="42"/>
      <c r="G89" s="198"/>
      <c r="H89" s="42"/>
      <c r="I89" s="198"/>
      <c r="J89" s="42"/>
      <c r="K89" s="198"/>
    </row>
    <row r="90" customFormat="false" ht="12.75" hidden="false" customHeight="false" outlineLevel="0" collapsed="false">
      <c r="A90" s="0" t="s">
        <v>237</v>
      </c>
    </row>
    <row r="92" customFormat="false" ht="15.75" hidden="false" customHeight="false" outlineLevel="0" collapsed="false">
      <c r="A92" s="1" t="s">
        <v>0</v>
      </c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3" t="s">
        <v>1</v>
      </c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</row>
    <row r="95" customFormat="false" ht="15.75" hidden="false" customHeight="false" outlineLevel="0" collapsed="false">
      <c r="A95" s="4" t="s">
        <v>238</v>
      </c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5" t="s">
        <v>17</v>
      </c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B97" s="6" t="s">
        <v>221</v>
      </c>
      <c r="C97" s="6" t="s">
        <v>222</v>
      </c>
      <c r="D97" s="6" t="s">
        <v>223</v>
      </c>
      <c r="E97" s="6" t="s">
        <v>224</v>
      </c>
      <c r="F97" s="6" t="s">
        <v>239</v>
      </c>
      <c r="G97" s="0"/>
      <c r="H97" s="0"/>
      <c r="I97" s="0"/>
    </row>
    <row r="98" customFormat="false" ht="12.75" hidden="false" customHeight="false" outlineLevel="0" collapsed="false">
      <c r="A98" s="8" t="s">
        <v>130</v>
      </c>
      <c r="G98" s="0"/>
      <c r="H98" s="0"/>
      <c r="I98" s="0"/>
    </row>
    <row r="99" customFormat="false" ht="12.75" hidden="false" customHeight="false" outlineLevel="0" collapsed="false">
      <c r="A99" s="0" t="s">
        <v>240</v>
      </c>
      <c r="B99" s="111" t="n">
        <v>123</v>
      </c>
      <c r="C99" s="111" t="n">
        <v>339</v>
      </c>
      <c r="D99" s="111" t="n">
        <v>501</v>
      </c>
      <c r="E99" s="111" t="n">
        <v>150</v>
      </c>
      <c r="F99" s="111" t="n">
        <v>1112</v>
      </c>
      <c r="G99" s="0"/>
      <c r="H99" s="0"/>
      <c r="I99" s="0"/>
    </row>
    <row r="100" customFormat="false" ht="12.75" hidden="false" customHeight="false" outlineLevel="0" collapsed="false">
      <c r="A100" s="0" t="s">
        <v>241</v>
      </c>
      <c r="B100" s="7" t="n">
        <v>190</v>
      </c>
      <c r="C100" s="7" t="n">
        <v>217</v>
      </c>
      <c r="D100" s="7" t="n">
        <v>499</v>
      </c>
      <c r="E100" s="7" t="n">
        <v>370</v>
      </c>
      <c r="F100" s="47" t="n">
        <v>1276</v>
      </c>
      <c r="G100" s="0"/>
      <c r="H100" s="0"/>
      <c r="I100" s="0"/>
    </row>
    <row r="101" customFormat="false" ht="12.75" hidden="false" customHeight="false" outlineLevel="0" collapsed="false">
      <c r="F101" s="47"/>
      <c r="G101" s="0"/>
      <c r="H101" s="0"/>
      <c r="I101" s="0"/>
    </row>
    <row r="102" customFormat="false" ht="12.75" hidden="false" customHeight="false" outlineLevel="0" collapsed="false">
      <c r="A102" s="8" t="s">
        <v>145</v>
      </c>
      <c r="G102" s="0"/>
      <c r="H102" s="0"/>
      <c r="I102" s="0"/>
    </row>
    <row r="103" customFormat="false" ht="12.75" hidden="false" customHeight="false" outlineLevel="0" collapsed="false">
      <c r="A103" s="0" t="s">
        <v>242</v>
      </c>
      <c r="B103" s="7" t="n">
        <v>391</v>
      </c>
      <c r="C103" s="7" t="n">
        <v>457</v>
      </c>
      <c r="D103" s="7" t="n">
        <v>426</v>
      </c>
      <c r="E103" s="7" t="n">
        <v>473</v>
      </c>
      <c r="F103" s="47" t="n">
        <v>1748</v>
      </c>
      <c r="G103" s="0"/>
      <c r="H103" s="0"/>
      <c r="I103" s="0"/>
    </row>
    <row r="104" customFormat="false" ht="12.75" hidden="false" customHeight="false" outlineLevel="0" collapsed="false">
      <c r="A104" s="0" t="s">
        <v>243</v>
      </c>
      <c r="B104" s="7" t="n">
        <v>219</v>
      </c>
      <c r="C104" s="7" t="n">
        <v>216</v>
      </c>
      <c r="D104" s="7" t="n">
        <v>211</v>
      </c>
      <c r="E104" s="7" t="n">
        <v>216</v>
      </c>
      <c r="F104" s="7" t="n">
        <v>862</v>
      </c>
      <c r="G104" s="0"/>
      <c r="H104" s="0"/>
      <c r="I104" s="0"/>
    </row>
    <row r="105" customFormat="false" ht="12.75" hidden="false" customHeight="false" outlineLevel="0" collapsed="false">
      <c r="G105" s="0"/>
      <c r="H105" s="0"/>
      <c r="I105" s="0"/>
    </row>
    <row r="106" customFormat="false" ht="12.75" hidden="false" customHeight="false" outlineLevel="0" collapsed="false">
      <c r="A106" s="8" t="s">
        <v>155</v>
      </c>
      <c r="G106" s="0"/>
      <c r="H106" s="0"/>
      <c r="I106" s="0"/>
    </row>
    <row r="107" customFormat="false" ht="12.75" hidden="false" customHeight="false" outlineLevel="0" collapsed="false">
      <c r="A107" s="0" t="s">
        <v>244</v>
      </c>
      <c r="B107" s="7" t="n">
        <v>207</v>
      </c>
      <c r="C107" s="7" t="n">
        <v>216</v>
      </c>
      <c r="D107" s="7" t="n">
        <v>220</v>
      </c>
      <c r="E107" s="7" t="n">
        <v>230</v>
      </c>
      <c r="F107" s="7" t="n">
        <v>873</v>
      </c>
      <c r="G107" s="0"/>
      <c r="H107" s="0"/>
      <c r="I107" s="0"/>
    </row>
    <row r="108" customFormat="false" ht="12.75" hidden="false" customHeight="false" outlineLevel="0" collapsed="false">
      <c r="A108" s="16" t="s">
        <v>245</v>
      </c>
      <c r="B108" s="37" t="n">
        <v>18</v>
      </c>
      <c r="C108" s="37" t="n">
        <v>20</v>
      </c>
      <c r="D108" s="37" t="n">
        <v>19</v>
      </c>
      <c r="E108" s="37" t="n">
        <v>23</v>
      </c>
      <c r="F108" s="37" t="n">
        <v>81</v>
      </c>
      <c r="G108" s="0"/>
      <c r="H108" s="0"/>
      <c r="I108" s="0"/>
    </row>
    <row r="109" customFormat="false" ht="13.5" hidden="false" customHeight="false" outlineLevel="0" collapsed="false">
      <c r="A109" s="22" t="s">
        <v>109</v>
      </c>
      <c r="B109" s="24" t="n">
        <v>1148</v>
      </c>
      <c r="C109" s="24" t="n">
        <v>1465</v>
      </c>
      <c r="D109" s="24" t="n">
        <v>1876</v>
      </c>
      <c r="E109" s="24" t="n">
        <v>1462</v>
      </c>
      <c r="F109" s="24" t="n">
        <v>5952</v>
      </c>
      <c r="G109" s="0"/>
      <c r="H109" s="0"/>
      <c r="I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customFormat="false" ht="15.75" hidden="false" customHeight="false" outlineLevel="0" collapsed="false">
      <c r="A112" s="4" t="s">
        <v>246</v>
      </c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5" t="s">
        <v>17</v>
      </c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B114" s="6" t="s">
        <v>221</v>
      </c>
      <c r="C114" s="6" t="s">
        <v>222</v>
      </c>
      <c r="D114" s="6" t="s">
        <v>223</v>
      </c>
      <c r="E114" s="6" t="s">
        <v>224</v>
      </c>
      <c r="F114" s="6" t="s">
        <v>239</v>
      </c>
      <c r="G114" s="0"/>
      <c r="H114" s="0"/>
      <c r="I114" s="0"/>
    </row>
    <row r="115" customFormat="false" ht="12.75" hidden="false" customHeight="false" outlineLevel="0" collapsed="false">
      <c r="A115" s="8" t="s">
        <v>130</v>
      </c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 t="s">
        <v>240</v>
      </c>
      <c r="B116" s="130" t="n">
        <v>139</v>
      </c>
      <c r="C116" s="130" t="n">
        <v>438</v>
      </c>
      <c r="D116" s="130" t="n">
        <v>624</v>
      </c>
      <c r="E116" s="130" t="n">
        <v>162</v>
      </c>
      <c r="F116" s="130" t="n">
        <v>1363</v>
      </c>
      <c r="G116" s="0"/>
      <c r="H116" s="0"/>
      <c r="I116" s="0"/>
    </row>
    <row r="117" customFormat="false" ht="12.75" hidden="false" customHeight="false" outlineLevel="0" collapsed="false">
      <c r="A117" s="0" t="s">
        <v>241</v>
      </c>
      <c r="B117" s="0" t="n">
        <v>191</v>
      </c>
      <c r="C117" s="0" t="n">
        <v>233</v>
      </c>
      <c r="D117" s="0" t="n">
        <v>508</v>
      </c>
      <c r="E117" s="0" t="n">
        <v>344</v>
      </c>
      <c r="F117" s="204" t="n">
        <v>1276</v>
      </c>
      <c r="G117" s="0"/>
      <c r="H117" s="0"/>
      <c r="I117" s="0"/>
    </row>
    <row r="118" customFormat="false" ht="12.75" hidden="false" customHeight="false" outlineLevel="0" collapsed="false">
      <c r="B118" s="0"/>
      <c r="C118" s="0"/>
      <c r="D118" s="0"/>
      <c r="E118" s="0"/>
      <c r="F118" s="204"/>
      <c r="G118" s="0"/>
      <c r="H118" s="0"/>
      <c r="I118" s="0"/>
    </row>
    <row r="119" customFormat="false" ht="12.75" hidden="false" customHeight="false" outlineLevel="0" collapsed="false">
      <c r="A119" s="8" t="s">
        <v>145</v>
      </c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 t="s">
        <v>242</v>
      </c>
      <c r="B120" s="0" t="n">
        <v>427</v>
      </c>
      <c r="C120" s="0" t="n">
        <v>508</v>
      </c>
      <c r="D120" s="0" t="n">
        <v>423</v>
      </c>
      <c r="E120" s="0" t="n">
        <v>396</v>
      </c>
      <c r="F120" s="204" t="n">
        <v>1755</v>
      </c>
      <c r="G120" s="0"/>
      <c r="H120" s="0"/>
      <c r="I120" s="0"/>
    </row>
    <row r="121" customFormat="false" ht="12.75" hidden="false" customHeight="false" outlineLevel="0" collapsed="false">
      <c r="A121" s="0" t="s">
        <v>243</v>
      </c>
      <c r="B121" s="0" t="n">
        <v>217</v>
      </c>
      <c r="C121" s="0" t="n">
        <v>228</v>
      </c>
      <c r="D121" s="0" t="n">
        <v>228</v>
      </c>
      <c r="E121" s="0" t="n">
        <v>227</v>
      </c>
      <c r="F121" s="0" t="n">
        <v>899</v>
      </c>
      <c r="G121" s="0"/>
      <c r="H121" s="0"/>
      <c r="I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8" t="s">
        <v>155</v>
      </c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 t="s">
        <v>244</v>
      </c>
      <c r="B124" s="0" t="n">
        <v>220</v>
      </c>
      <c r="C124" s="0" t="n">
        <v>240</v>
      </c>
      <c r="D124" s="0" t="n">
        <v>241</v>
      </c>
      <c r="E124" s="0" t="n">
        <v>254</v>
      </c>
      <c r="F124" s="0" t="n">
        <v>955</v>
      </c>
      <c r="G124" s="0"/>
      <c r="H124" s="0"/>
      <c r="I124" s="0"/>
    </row>
    <row r="125" customFormat="false" ht="12.75" hidden="false" customHeight="false" outlineLevel="0" collapsed="false">
      <c r="A125" s="16" t="s">
        <v>245</v>
      </c>
      <c r="B125" s="16" t="n">
        <v>24</v>
      </c>
      <c r="C125" s="16" t="n">
        <v>27</v>
      </c>
      <c r="D125" s="16" t="n">
        <v>25</v>
      </c>
      <c r="E125" s="16" t="n">
        <v>32</v>
      </c>
      <c r="F125" s="16" t="n">
        <v>107</v>
      </c>
      <c r="G125" s="0"/>
      <c r="H125" s="0"/>
      <c r="I125" s="0"/>
    </row>
    <row r="126" customFormat="false" ht="13.5" hidden="false" customHeight="false" outlineLevel="0" collapsed="false">
      <c r="A126" s="22" t="s">
        <v>109</v>
      </c>
      <c r="B126" s="205" t="n">
        <v>1218</v>
      </c>
      <c r="C126" s="205" t="n">
        <v>1673</v>
      </c>
      <c r="D126" s="205" t="n">
        <v>2049</v>
      </c>
      <c r="E126" s="205" t="n">
        <v>1415</v>
      </c>
      <c r="F126" s="205" t="n">
        <v>6355</v>
      </c>
      <c r="G126" s="0"/>
      <c r="H126" s="0"/>
      <c r="I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</row>
    <row r="129" customFormat="false" ht="15.75" hidden="false" customHeight="false" outlineLevel="0" collapsed="false">
      <c r="A129" s="4" t="s">
        <v>247</v>
      </c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5" t="s">
        <v>17</v>
      </c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B131" s="6" t="s">
        <v>221</v>
      </c>
      <c r="C131" s="6" t="s">
        <v>222</v>
      </c>
      <c r="D131" s="6" t="s">
        <v>223</v>
      </c>
      <c r="E131" s="6" t="s">
        <v>224</v>
      </c>
      <c r="F131" s="6" t="s">
        <v>239</v>
      </c>
      <c r="G131" s="0"/>
      <c r="H131" s="0"/>
      <c r="I131" s="0"/>
    </row>
    <row r="132" customFormat="false" ht="12.75" hidden="false" customHeight="false" outlineLevel="0" collapsed="false">
      <c r="A132" s="8" t="s">
        <v>130</v>
      </c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 t="s">
        <v>240</v>
      </c>
      <c r="B133" s="130" t="n">
        <v>146</v>
      </c>
      <c r="C133" s="130" t="n">
        <v>410</v>
      </c>
      <c r="D133" s="130" t="n">
        <v>686</v>
      </c>
      <c r="E133" s="130" t="n">
        <v>199</v>
      </c>
      <c r="F133" s="130" t="n">
        <v>1441</v>
      </c>
      <c r="G133" s="0"/>
      <c r="H133" s="0"/>
      <c r="I133" s="0"/>
    </row>
    <row r="134" customFormat="false" ht="12.75" hidden="false" customHeight="false" outlineLevel="0" collapsed="false">
      <c r="A134" s="0" t="s">
        <v>241</v>
      </c>
      <c r="B134" s="0" t="n">
        <v>186</v>
      </c>
      <c r="C134" s="0" t="n">
        <v>238</v>
      </c>
      <c r="D134" s="0" t="n">
        <v>490</v>
      </c>
      <c r="E134" s="0" t="n">
        <v>352</v>
      </c>
      <c r="F134" s="204" t="n">
        <v>1265</v>
      </c>
      <c r="G134" s="0"/>
      <c r="H134" s="0"/>
      <c r="I134" s="0"/>
    </row>
    <row r="135" customFormat="false" ht="12.75" hidden="false" customHeight="false" outlineLevel="0" collapsed="false">
      <c r="B135" s="0"/>
      <c r="C135" s="0"/>
      <c r="D135" s="0"/>
      <c r="E135" s="0"/>
      <c r="F135" s="204"/>
      <c r="G135" s="0"/>
      <c r="H135" s="0"/>
      <c r="I135" s="0"/>
    </row>
    <row r="136" customFormat="false" ht="12.75" hidden="false" customHeight="false" outlineLevel="0" collapsed="false">
      <c r="A136" s="8" t="s">
        <v>145</v>
      </c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 t="s">
        <v>242</v>
      </c>
      <c r="B137" s="0" t="n">
        <v>545</v>
      </c>
      <c r="C137" s="0" t="n">
        <v>636</v>
      </c>
      <c r="D137" s="0" t="n">
        <v>559</v>
      </c>
      <c r="E137" s="0" t="n">
        <v>525</v>
      </c>
      <c r="F137" s="204" t="n">
        <v>2264</v>
      </c>
      <c r="G137" s="0"/>
      <c r="H137" s="0"/>
      <c r="I137" s="0"/>
    </row>
    <row r="138" customFormat="false" ht="12.75" hidden="false" customHeight="false" outlineLevel="0" collapsed="false">
      <c r="A138" s="0" t="s">
        <v>243</v>
      </c>
      <c r="B138" s="0" t="n">
        <v>184</v>
      </c>
      <c r="C138" s="0" t="n">
        <v>185</v>
      </c>
      <c r="D138" s="0" t="n">
        <v>201</v>
      </c>
      <c r="E138" s="0" t="n">
        <v>212</v>
      </c>
      <c r="F138" s="0" t="n">
        <v>782</v>
      </c>
      <c r="G138" s="0"/>
      <c r="H138" s="0"/>
      <c r="I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8" t="s">
        <v>155</v>
      </c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 t="s">
        <v>244</v>
      </c>
      <c r="B141" s="0" t="n">
        <v>212</v>
      </c>
      <c r="C141" s="0" t="n">
        <v>223</v>
      </c>
      <c r="D141" s="0" t="n">
        <v>228</v>
      </c>
      <c r="E141" s="0" t="n">
        <v>254</v>
      </c>
      <c r="F141" s="0" t="n">
        <v>917</v>
      </c>
      <c r="G141" s="0"/>
      <c r="H141" s="0"/>
      <c r="I141" s="0"/>
    </row>
    <row r="142" customFormat="false" ht="12.75" hidden="false" customHeight="false" outlineLevel="0" collapsed="false">
      <c r="A142" s="16" t="s">
        <v>245</v>
      </c>
      <c r="B142" s="16" t="n">
        <v>24</v>
      </c>
      <c r="C142" s="16" t="n">
        <v>27</v>
      </c>
      <c r="D142" s="16" t="n">
        <v>24</v>
      </c>
      <c r="E142" s="16" t="n">
        <v>29</v>
      </c>
      <c r="F142" s="16" t="n">
        <v>103</v>
      </c>
      <c r="G142" s="0"/>
      <c r="H142" s="0"/>
      <c r="I142" s="0"/>
    </row>
    <row r="143" customFormat="false" ht="13.5" hidden="false" customHeight="false" outlineLevel="0" collapsed="false">
      <c r="A143" s="22" t="s">
        <v>109</v>
      </c>
      <c r="B143" s="205" t="n">
        <v>1296</v>
      </c>
      <c r="C143" s="205" t="n">
        <v>1718</v>
      </c>
      <c r="D143" s="205" t="n">
        <v>2188</v>
      </c>
      <c r="E143" s="205" t="n">
        <v>1570</v>
      </c>
      <c r="F143" s="205" t="n">
        <v>6772</v>
      </c>
      <c r="G143" s="0"/>
      <c r="H143" s="0"/>
      <c r="I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</sheetData>
  <hyperlinks>
    <hyperlink ref="A2" r:id="rId1" display="http://investorfactbook.mcgraw-hill.com"/>
    <hyperlink ref="A93" r:id="rId2" display="http://investorfactbook.mcgraw-hil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31" man="true" max="16383" min="0"/>
    <brk id="60" man="true" max="16383" min="0"/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2" style="0" width="9.85"/>
    <col collapsed="false" customWidth="true" hidden="false" outlineLevel="0" max="4" min="4" style="0" width="10.28"/>
    <col collapsed="false" customWidth="true" hidden="false" outlineLevel="0" max="8" min="5" style="0" width="9.85"/>
    <col collapsed="false" customWidth="true" hidden="false" outlineLevel="0" max="11" min="9" style="0" width="9.99"/>
    <col collapsed="false" customWidth="true" hidden="false" outlineLevel="0" max="12" min="12" style="0" width="9.85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48</v>
      </c>
    </row>
    <row r="5" customFormat="false" ht="12.75" hidden="false" customHeight="false" outlineLevel="0" collapsed="false">
      <c r="A5" s="5" t="s">
        <v>17</v>
      </c>
    </row>
    <row r="6" customFormat="false" ht="12.75" hidden="false" customHeight="false" outlineLevel="0" collapsed="false">
      <c r="B6" s="6" t="n">
        <v>2009</v>
      </c>
      <c r="C6" s="6" t="n">
        <v>2008</v>
      </c>
      <c r="D6" s="6" t="n">
        <v>2007</v>
      </c>
      <c r="E6" s="6" t="n">
        <v>2006</v>
      </c>
      <c r="F6" s="6" t="n">
        <v>2005</v>
      </c>
      <c r="G6" s="6" t="n">
        <v>2004</v>
      </c>
      <c r="H6" s="6" t="n">
        <v>2003</v>
      </c>
      <c r="I6" s="6" t="n">
        <v>2002</v>
      </c>
      <c r="J6" s="6" t="n">
        <v>2001</v>
      </c>
      <c r="K6" s="6" t="n">
        <v>2000</v>
      </c>
      <c r="L6" s="6" t="n">
        <v>1999</v>
      </c>
    </row>
    <row r="7" customFormat="false" ht="12.75" hidden="false" customHeight="false" outlineLevel="0" collapsed="false">
      <c r="A7" s="0" t="s">
        <v>249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0" t="s">
        <v>250</v>
      </c>
      <c r="B8" s="25" t="n">
        <v>730.5</v>
      </c>
      <c r="C8" s="26" t="n">
        <v>799.5</v>
      </c>
      <c r="D8" s="26" t="n">
        <v>1013.6</v>
      </c>
      <c r="E8" s="26" t="n">
        <v>882.2</v>
      </c>
      <c r="F8" s="26" t="n">
        <v>844.3</v>
      </c>
      <c r="G8" s="26" t="n">
        <v>756.4</v>
      </c>
      <c r="H8" s="26" t="n">
        <v>687.8</v>
      </c>
      <c r="I8" s="26" t="n">
        <v>572</v>
      </c>
      <c r="J8" s="26" t="n">
        <v>377.7</v>
      </c>
      <c r="K8" s="26" t="n">
        <v>467</v>
      </c>
      <c r="L8" s="26" t="n">
        <v>422.2</v>
      </c>
    </row>
    <row r="9" customFormat="false" ht="12.75" hidden="false" customHeight="false" outlineLevel="0" collapsed="false">
      <c r="A9" s="0" t="s">
        <v>251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16" t="s">
        <v>252</v>
      </c>
      <c r="B10" s="35" t="n">
        <v>122</v>
      </c>
      <c r="C10" s="36" t="n">
        <v>156.9</v>
      </c>
      <c r="D10" s="36" t="n">
        <v>100.7</v>
      </c>
      <c r="E10" s="36" t="n">
        <v>92.7</v>
      </c>
      <c r="F10" s="36" t="n">
        <v>68.3</v>
      </c>
      <c r="G10" s="36" t="n">
        <v>26.9</v>
      </c>
      <c r="H10" s="36" t="n">
        <v>-9.8</v>
      </c>
      <c r="I10" s="36" t="n">
        <v>47.2</v>
      </c>
      <c r="J10" s="36" t="n">
        <v>173.1</v>
      </c>
      <c r="K10" s="36" t="n">
        <v>54.2</v>
      </c>
      <c r="L10" s="36" t="n">
        <v>38.5</v>
      </c>
    </row>
    <row r="11" customFormat="false" ht="12.75" hidden="false" customHeight="false" outlineLevel="0" collapsed="false">
      <c r="A11" s="8" t="s">
        <v>253</v>
      </c>
      <c r="B11" s="25" t="n">
        <v>852.5</v>
      </c>
      <c r="C11" s="26" t="n">
        <v>956.4</v>
      </c>
      <c r="D11" s="26" t="n">
        <v>1114.3</v>
      </c>
      <c r="E11" s="26" t="n">
        <v>974.9</v>
      </c>
      <c r="F11" s="26" t="n">
        <v>912.6</v>
      </c>
      <c r="G11" s="26" t="n">
        <v>783.3</v>
      </c>
      <c r="H11" s="26" t="n">
        <v>678</v>
      </c>
      <c r="I11" s="26" t="n">
        <v>619.2</v>
      </c>
      <c r="J11" s="26" t="n">
        <v>550.7</v>
      </c>
      <c r="K11" s="26" t="n">
        <v>521.3</v>
      </c>
      <c r="L11" s="26" t="n">
        <v>460.7</v>
      </c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0" t="s">
        <v>254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0" t="s">
        <v>255</v>
      </c>
      <c r="B14" s="25" t="n">
        <v>1115</v>
      </c>
      <c r="C14" s="26" t="n">
        <v>1160.8</v>
      </c>
      <c r="D14" s="26" t="n">
        <v>1190.3</v>
      </c>
      <c r="E14" s="26" t="n">
        <v>1193.7</v>
      </c>
      <c r="F14" s="26" t="n">
        <v>1207.1</v>
      </c>
      <c r="G14" s="26" t="n">
        <v>1273.5</v>
      </c>
      <c r="H14" s="26" t="n">
        <v>1303.9</v>
      </c>
      <c r="I14" s="26" t="n">
        <v>1141.2</v>
      </c>
      <c r="J14" s="26" t="n">
        <v>931.6</v>
      </c>
      <c r="K14" s="26" t="n">
        <v>829.1</v>
      </c>
      <c r="L14" s="26" t="n">
        <v>795</v>
      </c>
    </row>
    <row r="15" customFormat="false" ht="12.75" hidden="false" customHeight="false" outlineLevel="0" collapsed="false">
      <c r="A15" s="0" t="s">
        <v>256</v>
      </c>
      <c r="B15" s="25" t="n">
        <v>1232.7</v>
      </c>
      <c r="C15" s="26" t="n">
        <v>1232.5</v>
      </c>
      <c r="D15" s="26" t="n">
        <v>600.1</v>
      </c>
      <c r="E15" s="26" t="n">
        <v>3</v>
      </c>
      <c r="F15" s="26" t="n">
        <v>4.2</v>
      </c>
      <c r="G15" s="26" t="n">
        <v>15.7</v>
      </c>
      <c r="H15" s="26" t="n">
        <v>302.3</v>
      </c>
      <c r="I15" s="26" t="n">
        <v>817.4</v>
      </c>
      <c r="J15" s="26" t="n">
        <v>1051</v>
      </c>
      <c r="K15" s="26" t="n">
        <v>790.9</v>
      </c>
      <c r="L15" s="26" t="n">
        <v>532</v>
      </c>
    </row>
    <row r="16" customFormat="false" ht="12.75" hidden="false" customHeight="false" outlineLevel="0" collapsed="false">
      <c r="A16" s="0" t="s">
        <v>257</v>
      </c>
      <c r="B16" s="176" t="n">
        <v>1641</v>
      </c>
      <c r="C16" s="177" t="n">
        <v>1515.3</v>
      </c>
      <c r="D16" s="177" t="n">
        <v>2203.9</v>
      </c>
      <c r="E16" s="177" t="n">
        <v>2941.9</v>
      </c>
      <c r="F16" s="177" t="n">
        <v>3080.2</v>
      </c>
      <c r="G16" s="177" t="n">
        <v>2791.2</v>
      </c>
      <c r="H16" s="177" t="n">
        <v>2378.5</v>
      </c>
      <c r="I16" s="177" t="n">
        <v>2024.6</v>
      </c>
      <c r="J16" s="177" t="n">
        <v>1821</v>
      </c>
      <c r="K16" s="177" t="n">
        <v>1717.4</v>
      </c>
      <c r="L16" s="177" t="n">
        <v>1590.3</v>
      </c>
    </row>
    <row r="17" customFormat="false" ht="12.75" hidden="false" customHeight="false" outlineLevel="0" collapsed="false">
      <c r="A17" s="0" t="s">
        <v>258</v>
      </c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16" t="s">
        <v>259</v>
      </c>
      <c r="B18" s="206" t="n">
        <v>-853.1</v>
      </c>
      <c r="C18" s="207" t="n">
        <v>-433.9</v>
      </c>
      <c r="D18" s="207" t="n">
        <v>-374.8</v>
      </c>
      <c r="E18" s="207" t="n">
        <v>-551.1</v>
      </c>
      <c r="F18" s="207" t="n">
        <v>-714.7</v>
      </c>
      <c r="G18" s="207" t="n">
        <v>-688.1</v>
      </c>
      <c r="H18" s="207" t="n">
        <v>-376.9</v>
      </c>
      <c r="I18" s="207" t="n">
        <v>-55.9</v>
      </c>
      <c r="J18" s="207" t="n">
        <v>-28.4</v>
      </c>
      <c r="K18" s="207" t="n">
        <v>-4.8</v>
      </c>
      <c r="L18" s="207" t="n">
        <v>-8.5</v>
      </c>
    </row>
    <row r="19" customFormat="false" ht="12.75" hidden="false" customHeight="false" outlineLevel="0" collapsed="false">
      <c r="A19" s="8" t="s">
        <v>260</v>
      </c>
      <c r="B19" s="25" t="n">
        <v>3135.6</v>
      </c>
      <c r="C19" s="26" t="n">
        <v>3474.7</v>
      </c>
      <c r="D19" s="26" t="n">
        <v>3619.5</v>
      </c>
      <c r="E19" s="26" t="n">
        <v>3587.5</v>
      </c>
      <c r="F19" s="26" t="n">
        <v>3576.8</v>
      </c>
      <c r="G19" s="26" t="n">
        <v>3392.4</v>
      </c>
      <c r="H19" s="26" t="n">
        <v>3607.9</v>
      </c>
      <c r="I19" s="26" t="n">
        <v>3927.4</v>
      </c>
      <c r="J19" s="26" t="n">
        <v>3775.2</v>
      </c>
      <c r="K19" s="26" t="n">
        <v>3332.6</v>
      </c>
      <c r="L19" s="26" t="n">
        <v>2908.8</v>
      </c>
    </row>
    <row r="20" customFormat="false" ht="13.5" hidden="false" customHeight="false" outlineLevel="0" collapsed="false">
      <c r="A20" s="169" t="s">
        <v>261</v>
      </c>
      <c r="B20" s="208" t="n">
        <v>0.272</v>
      </c>
      <c r="C20" s="196" t="n">
        <v>0.275</v>
      </c>
      <c r="D20" s="196" t="n">
        <v>0.308</v>
      </c>
      <c r="E20" s="196" t="n">
        <v>0.272</v>
      </c>
      <c r="F20" s="196" t="n">
        <v>0.255</v>
      </c>
      <c r="G20" s="196" t="n">
        <v>0.231</v>
      </c>
      <c r="H20" s="196" t="n">
        <v>0.188</v>
      </c>
      <c r="I20" s="196" t="n">
        <v>0.158</v>
      </c>
      <c r="J20" s="196" t="n">
        <v>0.146</v>
      </c>
      <c r="K20" s="196" t="n">
        <v>0.156</v>
      </c>
      <c r="L20" s="196" t="n">
        <v>0.158</v>
      </c>
    </row>
    <row r="21" customFormat="false" ht="12.75" hidden="false" customHeight="false" outlineLevel="0" collapsed="false">
      <c r="A21" s="209"/>
      <c r="B21" s="210"/>
      <c r="C21" s="168"/>
      <c r="D21" s="168"/>
      <c r="E21" s="168"/>
      <c r="F21" s="168"/>
      <c r="G21" s="168"/>
      <c r="H21" s="168"/>
      <c r="I21" s="168"/>
      <c r="J21" s="168"/>
      <c r="K21" s="168"/>
      <c r="L21" s="168"/>
    </row>
    <row r="22" customFormat="false" ht="12.75" hidden="false" customHeight="false" outlineLevel="0" collapsed="false">
      <c r="A22" s="5" t="s">
        <v>262</v>
      </c>
    </row>
    <row r="23" customFormat="false" ht="12.75" hidden="false" customHeight="false" outlineLevel="0" collapsed="false">
      <c r="A23" s="5" t="s">
        <v>263</v>
      </c>
    </row>
    <row r="26" customFormat="false" ht="15.75" hidden="false" customHeight="false" outlineLevel="0" collapsed="false">
      <c r="A26" s="4" t="s">
        <v>264</v>
      </c>
    </row>
    <row r="27" customFormat="false" ht="12.75" hidden="false" customHeight="false" outlineLevel="0" collapsed="false">
      <c r="A27" s="5" t="s">
        <v>17</v>
      </c>
    </row>
    <row r="28" customFormat="false" ht="12.75" hidden="false" customHeight="false" outlineLevel="0" collapsed="false">
      <c r="B28" s="8" t="n">
        <v>2009</v>
      </c>
      <c r="C28" s="8" t="n">
        <v>2008</v>
      </c>
      <c r="D28" s="8" t="n">
        <v>2007</v>
      </c>
      <c r="E28" s="8" t="n">
        <v>2006</v>
      </c>
      <c r="F28" s="8" t="n">
        <v>2005</v>
      </c>
      <c r="G28" s="8" t="n">
        <v>2004</v>
      </c>
      <c r="H28" s="8" t="n">
        <v>2003</v>
      </c>
      <c r="I28" s="8" t="n">
        <v>2002</v>
      </c>
      <c r="J28" s="8" t="n">
        <v>2001</v>
      </c>
      <c r="K28" s="8" t="n">
        <v>2000</v>
      </c>
      <c r="L28" s="8" t="n">
        <v>1999</v>
      </c>
    </row>
    <row r="29" customFormat="false" ht="12.75" hidden="false" customHeight="false" outlineLevel="0" collapsed="false">
      <c r="A29" s="0" t="s">
        <v>265</v>
      </c>
      <c r="B29" s="130" t="n">
        <v>1641</v>
      </c>
      <c r="C29" s="130" t="n">
        <v>1515</v>
      </c>
      <c r="D29" s="130" t="n">
        <v>2204</v>
      </c>
      <c r="E29" s="130" t="n">
        <v>2942</v>
      </c>
      <c r="F29" s="130" t="n">
        <v>3080</v>
      </c>
      <c r="G29" s="130" t="n">
        <v>2791</v>
      </c>
      <c r="H29" s="130" t="n">
        <v>2379</v>
      </c>
      <c r="I29" s="130" t="n">
        <v>2025</v>
      </c>
      <c r="J29" s="130" t="n">
        <v>1821</v>
      </c>
      <c r="K29" s="130" t="n">
        <v>1717</v>
      </c>
      <c r="L29" s="130" t="n">
        <v>1590</v>
      </c>
    </row>
    <row r="30" customFormat="false" ht="12.75" hidden="false" customHeight="false" outlineLevel="0" collapsed="false">
      <c r="A30" s="0" t="s">
        <v>266</v>
      </c>
      <c r="B30" s="130" t="n">
        <v>750</v>
      </c>
      <c r="C30" s="130" t="n">
        <v>819</v>
      </c>
      <c r="D30" s="130" t="n">
        <v>1027</v>
      </c>
      <c r="E30" s="130" t="n">
        <v>891</v>
      </c>
      <c r="F30" s="130" t="n">
        <v>849</v>
      </c>
      <c r="G30" s="130" t="n">
        <v>758</v>
      </c>
      <c r="H30" s="130" t="n">
        <v>690</v>
      </c>
      <c r="I30" s="130" t="n">
        <v>578</v>
      </c>
      <c r="J30" s="130" t="n">
        <v>379</v>
      </c>
      <c r="K30" s="130" t="n">
        <v>405</v>
      </c>
      <c r="L30" s="130" t="n">
        <v>427</v>
      </c>
    </row>
    <row r="31" customFormat="false" ht="12.75" hidden="false" customHeight="false" outlineLevel="0" collapsed="false">
      <c r="A31" s="0" t="s">
        <v>267</v>
      </c>
      <c r="B31" s="131" t="n">
        <v>0.457</v>
      </c>
      <c r="C31" s="131" t="n">
        <v>0.541</v>
      </c>
      <c r="D31" s="131" t="n">
        <v>0.466</v>
      </c>
      <c r="E31" s="131" t="n">
        <v>0.303</v>
      </c>
      <c r="F31" s="131" t="n">
        <v>0.276</v>
      </c>
      <c r="G31" s="131" t="n">
        <v>0.272</v>
      </c>
      <c r="H31" s="131" t="n">
        <v>0.29</v>
      </c>
      <c r="I31" s="131" t="n">
        <v>0.286</v>
      </c>
      <c r="J31" s="131" t="n">
        <v>0.208</v>
      </c>
      <c r="K31" s="131" t="n">
        <v>0.236</v>
      </c>
      <c r="L31" s="131" t="n">
        <v>0.269</v>
      </c>
    </row>
    <row r="33" customFormat="false" ht="12.75" hidden="false" customHeight="false" outlineLevel="0" collapsed="false">
      <c r="A33" s="5" t="s">
        <v>268</v>
      </c>
    </row>
  </sheetData>
  <hyperlinks>
    <hyperlink ref="A2" r:id="rId1" display="http://investorfactbook.mcgraw-hill.com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56"/>
    <col collapsed="false" customWidth="true" hidden="false" outlineLevel="0" max="4" min="3" style="0" width="5.71"/>
    <col collapsed="false" customWidth="true" hidden="false" outlineLevel="0" max="9" min="5" style="0" width="5.13"/>
    <col collapsed="false" customWidth="true" hidden="false" outlineLevel="0" max="10" min="10" style="0" width="5.56"/>
    <col collapsed="false" customWidth="true" hidden="false" outlineLevel="0" max="12" min="11" style="0" width="5.71"/>
    <col collapsed="false" customWidth="true" hidden="false" outlineLevel="0" max="13" min="13" style="0" width="17.28"/>
    <col collapsed="false" customWidth="true" hidden="false" outlineLevel="0" max="18" min="18" style="134" width="9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5" customFormat="false" ht="15.75" hidden="false" customHeight="false" outlineLevel="0" collapsed="false">
      <c r="A5" s="127" t="s">
        <v>26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5.75" hidden="false" customHeight="false" outlineLevel="0" collapsed="false">
      <c r="A6" s="4"/>
    </row>
    <row r="7" customFormat="false" ht="12.75" hidden="false" customHeight="false" outlineLevel="0" collapsed="false">
      <c r="A7" s="129" t="s">
        <v>270</v>
      </c>
      <c r="M7" s="129"/>
    </row>
    <row r="8" customFormat="false" ht="12.75" hidden="false" customHeight="false" outlineLevel="0" collapsed="false">
      <c r="A8" s="5" t="s">
        <v>17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0" t="s">
        <v>271</v>
      </c>
      <c r="B10" s="26" t="n">
        <v>399.8</v>
      </c>
    </row>
    <row r="11" customFormat="false" ht="12.75" hidden="false" customHeight="false" outlineLevel="0" collapsed="false">
      <c r="A11" s="0" t="s">
        <v>272</v>
      </c>
      <c r="B11" s="7" t="n">
        <v>399.3</v>
      </c>
    </row>
    <row r="12" customFormat="false" ht="12.75" hidden="false" customHeight="false" outlineLevel="0" collapsed="false">
      <c r="A12" s="0" t="s">
        <v>273</v>
      </c>
      <c r="B12" s="7" t="n">
        <v>398.5</v>
      </c>
      <c r="M12" s="5"/>
    </row>
    <row r="13" customFormat="false" ht="12.75" hidden="false" customHeight="false" outlineLevel="0" collapsed="false">
      <c r="A13" s="0" t="s">
        <v>274</v>
      </c>
      <c r="B13" s="179" t="n">
        <v>0</v>
      </c>
      <c r="M13" s="5"/>
    </row>
    <row r="14" customFormat="false" ht="12.75" hidden="false" customHeight="false" outlineLevel="0" collapsed="false">
      <c r="A14" s="0" t="s">
        <v>275</v>
      </c>
      <c r="B14" s="7" t="n">
        <v>0.2</v>
      </c>
    </row>
    <row r="15" customFormat="false" ht="12.75" hidden="false" customHeight="false" outlineLevel="0" collapsed="false">
      <c r="A15" s="0" t="s">
        <v>19</v>
      </c>
      <c r="B15" s="26" t="n">
        <v>1197.8</v>
      </c>
    </row>
    <row r="16" customFormat="false" ht="12.75" hidden="false" customHeight="false" outlineLevel="0" collapsed="false">
      <c r="A16" s="0" t="s">
        <v>276</v>
      </c>
      <c r="B16" s="26" t="n">
        <v>1209.9</v>
      </c>
    </row>
    <row r="17" customFormat="false" ht="12.75" hidden="false" customHeight="false" outlineLevel="0" collapsed="false">
      <c r="A17" s="0" t="s">
        <v>277</v>
      </c>
      <c r="B17" s="211" t="n">
        <v>-12.1</v>
      </c>
    </row>
    <row r="19" customFormat="false" ht="12.75" hidden="false" customHeight="false" outlineLevel="0" collapsed="false">
      <c r="A19" s="5" t="s">
        <v>278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129" t="s">
        <v>279</v>
      </c>
    </row>
    <row r="23" customFormat="false" ht="12.75" hidden="false" customHeight="false" outlineLevel="0" collapsed="false">
      <c r="B23" s="0" t="s">
        <v>280</v>
      </c>
      <c r="C23" s="0" t="s">
        <v>281</v>
      </c>
    </row>
    <row r="24" customFormat="false" ht="12.75" hidden="false" customHeight="false" outlineLevel="0" collapsed="false">
      <c r="A24" s="0" t="s">
        <v>282</v>
      </c>
      <c r="B24" s="0" t="s">
        <v>283</v>
      </c>
      <c r="C24" s="0" t="s">
        <v>284</v>
      </c>
    </row>
    <row r="25" customFormat="false" ht="12.75" hidden="false" customHeight="false" outlineLevel="0" collapsed="false">
      <c r="A25" s="0" t="s">
        <v>285</v>
      </c>
      <c r="B25" s="0" t="s">
        <v>286</v>
      </c>
      <c r="C25" s="0" t="s">
        <v>287</v>
      </c>
    </row>
    <row r="26" customFormat="false" ht="12.75" hidden="false" customHeight="false" outlineLevel="0" collapsed="false">
      <c r="A26" s="0" t="s">
        <v>288</v>
      </c>
      <c r="B26" s="0" t="s">
        <v>289</v>
      </c>
      <c r="C26" s="0" t="s">
        <v>290</v>
      </c>
    </row>
    <row r="27" customFormat="false" ht="12.75" hidden="false" customHeight="false" outlineLevel="0" collapsed="false">
      <c r="A27" s="5" t="s">
        <v>291</v>
      </c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129" t="s">
        <v>292</v>
      </c>
    </row>
    <row r="31" customFormat="false" ht="12.75" hidden="false" customHeight="false" outlineLevel="0" collapsed="false">
      <c r="A31" s="125" t="s">
        <v>17</v>
      </c>
    </row>
    <row r="32" customFormat="false" ht="12.75" hidden="false" customHeight="false" outlineLevel="0" collapsed="false">
      <c r="B32" s="8" t="n">
        <v>1999</v>
      </c>
      <c r="C32" s="8" t="n">
        <v>2000</v>
      </c>
      <c r="D32" s="8" t="n">
        <v>2001</v>
      </c>
      <c r="E32" s="8" t="n">
        <v>2002</v>
      </c>
      <c r="F32" s="8" t="n">
        <v>2003</v>
      </c>
      <c r="G32" s="8" t="n">
        <v>2004</v>
      </c>
      <c r="H32" s="8" t="n">
        <v>2005</v>
      </c>
      <c r="I32" s="8" t="n">
        <v>2006</v>
      </c>
      <c r="J32" s="8" t="n">
        <v>2007</v>
      </c>
      <c r="K32" s="8" t="n">
        <v>2008</v>
      </c>
      <c r="L32" s="8" t="n">
        <v>2009</v>
      </c>
    </row>
    <row r="33" customFormat="false" ht="12.75" hidden="false" customHeight="false" outlineLevel="0" collapsed="false">
      <c r="B33" s="0" t="n">
        <v>536</v>
      </c>
      <c r="C33" s="204" t="n">
        <v>1045</v>
      </c>
      <c r="D33" s="204" t="n">
        <v>1057</v>
      </c>
      <c r="E33" s="0" t="n">
        <v>578</v>
      </c>
      <c r="F33" s="0" t="n">
        <v>26</v>
      </c>
      <c r="G33" s="0" t="n">
        <v>5</v>
      </c>
      <c r="H33" s="0" t="n">
        <v>3</v>
      </c>
      <c r="I33" s="0" t="n">
        <v>3</v>
      </c>
      <c r="J33" s="204" t="n">
        <v>1197</v>
      </c>
      <c r="K33" s="204" t="n">
        <v>1268</v>
      </c>
      <c r="L33" s="204" t="n">
        <v>1198</v>
      </c>
    </row>
    <row r="35" customFormat="false" ht="12.75" hidden="false" customHeight="false" outlineLevel="0" collapsed="false">
      <c r="A35" s="129" t="s">
        <v>16</v>
      </c>
    </row>
    <row r="36" customFormat="false" ht="12.75" hidden="false" customHeight="false" outlineLevel="0" collapsed="false">
      <c r="A36" s="125" t="s">
        <v>3</v>
      </c>
    </row>
    <row r="37" customFormat="false" ht="12.75" hidden="false" customHeight="false" outlineLevel="0" collapsed="false">
      <c r="B37" s="8" t="n">
        <v>1999</v>
      </c>
      <c r="C37" s="8" t="n">
        <v>2000</v>
      </c>
      <c r="D37" s="8" t="n">
        <v>2001</v>
      </c>
      <c r="E37" s="8" t="n">
        <v>2002</v>
      </c>
      <c r="F37" s="8" t="n">
        <v>2003</v>
      </c>
      <c r="G37" s="8" t="n">
        <v>2004</v>
      </c>
      <c r="H37" s="8" t="n">
        <v>2005</v>
      </c>
      <c r="I37" s="8" t="n">
        <v>2006</v>
      </c>
      <c r="J37" s="8" t="n">
        <v>2007</v>
      </c>
      <c r="K37" s="8" t="n">
        <v>2008</v>
      </c>
      <c r="L37" s="8" t="n">
        <v>2009</v>
      </c>
    </row>
    <row r="38" customFormat="false" ht="12.75" hidden="false" customHeight="false" outlineLevel="0" collapsed="false">
      <c r="B38" s="212" t="n">
        <v>0.7</v>
      </c>
      <c r="C38" s="212" t="n">
        <v>1.2</v>
      </c>
      <c r="D38" s="212" t="n">
        <v>1.3</v>
      </c>
      <c r="E38" s="212" t="n">
        <v>0.5</v>
      </c>
      <c r="F38" s="212" t="n">
        <v>0.5</v>
      </c>
      <c r="G38" s="212" t="n">
        <v>-0.5</v>
      </c>
      <c r="H38" s="212" t="n">
        <v>-0.5</v>
      </c>
      <c r="I38" s="212" t="n">
        <v>-0.2</v>
      </c>
      <c r="J38" s="212" t="n">
        <v>0.5</v>
      </c>
      <c r="K38" s="212" t="n">
        <v>0.5</v>
      </c>
      <c r="L38" s="212" t="n">
        <v>0</v>
      </c>
    </row>
  </sheetData>
  <hyperlinks>
    <hyperlink ref="A2" r:id="rId1" display="http://investorfactbook.mcgraw-hill.com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9" min="2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9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/>
      <c r="B6" s="6" t="n">
        <v>2009</v>
      </c>
      <c r="C6" s="6" t="n">
        <v>2008</v>
      </c>
      <c r="D6" s="6" t="n">
        <v>2007</v>
      </c>
      <c r="E6" s="6" t="n">
        <v>2006</v>
      </c>
      <c r="F6" s="6" t="n">
        <v>2005</v>
      </c>
      <c r="G6" s="6" t="n">
        <v>2004</v>
      </c>
      <c r="H6" s="6" t="n">
        <v>2003</v>
      </c>
      <c r="I6" s="6" t="n">
        <v>2002</v>
      </c>
      <c r="J6" s="6" t="n">
        <v>2001</v>
      </c>
      <c r="K6" s="6" t="n">
        <v>2000</v>
      </c>
      <c r="L6" s="6" t="n">
        <v>1999</v>
      </c>
    </row>
    <row r="7" customFormat="false" ht="12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0" t="s">
        <v>130</v>
      </c>
      <c r="B8" s="110" t="n">
        <v>276019</v>
      </c>
      <c r="C8" s="111" t="n">
        <v>321398</v>
      </c>
      <c r="D8" s="111" t="n">
        <v>403107</v>
      </c>
      <c r="E8" s="111" t="n">
        <v>331947</v>
      </c>
      <c r="F8" s="111" t="n">
        <v>412593</v>
      </c>
      <c r="G8" s="111" t="n">
        <v>342390</v>
      </c>
      <c r="H8" s="111" t="n">
        <v>323697</v>
      </c>
      <c r="I8" s="111" t="n">
        <v>334561</v>
      </c>
      <c r="J8" s="111" t="n">
        <v>275051</v>
      </c>
      <c r="K8" s="111" t="n">
        <v>308980</v>
      </c>
      <c r="L8" s="111" t="n">
        <v>275158</v>
      </c>
    </row>
    <row r="9" customFormat="false" ht="12.75" hidden="false" customHeight="false" outlineLevel="0" collapsed="false">
      <c r="A9" s="0" t="s">
        <v>145</v>
      </c>
      <c r="B9" s="112" t="n">
        <v>1014095</v>
      </c>
      <c r="C9" s="47" t="n">
        <v>1070357</v>
      </c>
      <c r="D9" s="47" t="n">
        <v>1370159</v>
      </c>
      <c r="E9" s="47" t="n">
        <v>1208105</v>
      </c>
      <c r="F9" s="47" t="n">
        <v>1021468</v>
      </c>
      <c r="G9" s="47" t="n">
        <v>839398</v>
      </c>
      <c r="H9" s="47" t="n">
        <v>667597</v>
      </c>
      <c r="I9" s="47" t="n">
        <v>560845</v>
      </c>
      <c r="J9" s="47" t="n">
        <v>425911</v>
      </c>
      <c r="K9" s="47" t="n">
        <v>383025</v>
      </c>
      <c r="L9" s="47" t="n">
        <v>358155</v>
      </c>
    </row>
    <row r="10" customFormat="false" ht="12.75" hidden="false" customHeight="false" outlineLevel="0" collapsed="false">
      <c r="A10" s="16" t="s">
        <v>155</v>
      </c>
      <c r="B10" s="113" t="n">
        <v>92668</v>
      </c>
      <c r="C10" s="114" t="n">
        <v>92051</v>
      </c>
      <c r="D10" s="114" t="n">
        <v>63467</v>
      </c>
      <c r="E10" s="114" t="n">
        <v>49888</v>
      </c>
      <c r="F10" s="114" t="n">
        <v>60576</v>
      </c>
      <c r="G10" s="114" t="n">
        <v>119313</v>
      </c>
      <c r="H10" s="114" t="n">
        <v>109841</v>
      </c>
      <c r="I10" s="114" t="n">
        <v>118052</v>
      </c>
      <c r="J10" s="114" t="n">
        <v>65003</v>
      </c>
      <c r="K10" s="114" t="n">
        <v>212921</v>
      </c>
      <c r="L10" s="114" t="n">
        <v>185551</v>
      </c>
    </row>
    <row r="11" customFormat="false" ht="12.75" hidden="false" customHeight="false" outlineLevel="0" collapsed="false">
      <c r="A11" s="19" t="s">
        <v>191</v>
      </c>
      <c r="B11" s="20" t="n">
        <v>1382782</v>
      </c>
      <c r="C11" s="21" t="n">
        <v>1483806</v>
      </c>
      <c r="D11" s="21" t="n">
        <v>1836733</v>
      </c>
      <c r="E11" s="21" t="n">
        <v>1589940</v>
      </c>
      <c r="F11" s="21" t="n">
        <v>1494637</v>
      </c>
      <c r="G11" s="21" t="n">
        <v>1301101</v>
      </c>
      <c r="H11" s="21" t="n">
        <v>1101135</v>
      </c>
      <c r="I11" s="21" t="n">
        <v>1013458</v>
      </c>
      <c r="J11" s="21" t="n">
        <v>765965</v>
      </c>
      <c r="K11" s="21" t="n">
        <v>904926</v>
      </c>
      <c r="L11" s="21" t="n">
        <v>818864</v>
      </c>
    </row>
    <row r="12" customFormat="false" ht="12.75" hidden="false" customHeight="false" outlineLevel="0" collapsed="false">
      <c r="A12" s="0" t="s">
        <v>294</v>
      </c>
      <c r="B12" s="6" t="s">
        <v>64</v>
      </c>
      <c r="C12" s="7" t="s">
        <v>64</v>
      </c>
      <c r="D12" s="7" t="s">
        <v>64</v>
      </c>
      <c r="E12" s="7" t="s">
        <v>64</v>
      </c>
      <c r="F12" s="7" t="s">
        <v>64</v>
      </c>
      <c r="G12" s="7" t="s">
        <v>64</v>
      </c>
      <c r="H12" s="7" t="s">
        <v>64</v>
      </c>
      <c r="I12" s="7" t="s">
        <v>64</v>
      </c>
      <c r="J12" s="7" t="s">
        <v>64</v>
      </c>
      <c r="K12" s="194" t="n">
        <v>-68122</v>
      </c>
      <c r="L12" s="7" t="s">
        <v>64</v>
      </c>
    </row>
    <row r="13" customFormat="false" ht="12.75" hidden="false" customHeight="false" outlineLevel="0" collapsed="false">
      <c r="A13" s="0" t="s">
        <v>295</v>
      </c>
      <c r="B13" s="12" t="n">
        <v>-127046</v>
      </c>
      <c r="C13" s="13" t="n">
        <v>-109122</v>
      </c>
      <c r="D13" s="13" t="n">
        <v>-159821</v>
      </c>
      <c r="E13" s="13" t="n">
        <v>-162848</v>
      </c>
      <c r="F13" s="13" t="n">
        <v>-124826</v>
      </c>
      <c r="G13" s="13" t="n">
        <v>-124088</v>
      </c>
      <c r="H13" s="13" t="n">
        <v>38185</v>
      </c>
      <c r="I13" s="13" t="n">
        <v>-91934</v>
      </c>
      <c r="J13" s="13" t="n">
        <v>-93062</v>
      </c>
      <c r="K13" s="13" t="n">
        <v>-91380</v>
      </c>
      <c r="L13" s="13" t="n">
        <v>-83280</v>
      </c>
    </row>
    <row r="14" customFormat="false" ht="12.75" hidden="false" customHeight="false" outlineLevel="0" collapsed="false">
      <c r="A14" s="0" t="s">
        <v>119</v>
      </c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0" t="s">
        <v>296</v>
      </c>
      <c r="B15" s="12" t="n">
        <v>-19259</v>
      </c>
      <c r="C15" s="13" t="n">
        <v>-19874</v>
      </c>
      <c r="D15" s="13" t="n">
        <v>-13799</v>
      </c>
      <c r="E15" s="13" t="n">
        <v>-8638</v>
      </c>
      <c r="F15" s="13" t="n">
        <v>-4647</v>
      </c>
      <c r="G15" s="13" t="n">
        <v>-2323</v>
      </c>
      <c r="H15" s="13" t="n">
        <v>-1946</v>
      </c>
      <c r="I15" s="13" t="n">
        <v>-1612</v>
      </c>
      <c r="J15" s="13" t="n">
        <v>-1712</v>
      </c>
      <c r="K15" s="13" t="n">
        <v>-1308</v>
      </c>
      <c r="L15" s="13" t="n">
        <v>-1491</v>
      </c>
    </row>
    <row r="16" customFormat="false" ht="12.75" hidden="false" customHeight="false" outlineLevel="0" collapsed="false">
      <c r="A16" s="0" t="s">
        <v>297</v>
      </c>
      <c r="B16" s="112" t="n">
        <v>112764</v>
      </c>
      <c r="C16" s="47" t="n">
        <v>119849</v>
      </c>
      <c r="D16" s="47" t="n">
        <v>112586</v>
      </c>
      <c r="E16" s="47" t="n">
        <v>113200</v>
      </c>
      <c r="F16" s="47" t="n">
        <v>106750</v>
      </c>
      <c r="G16" s="47" t="n">
        <v>92268</v>
      </c>
      <c r="H16" s="47" t="n">
        <v>82827</v>
      </c>
      <c r="I16" s="47" t="n">
        <v>86818</v>
      </c>
      <c r="J16" s="47" t="n">
        <v>85748</v>
      </c>
      <c r="K16" s="47" t="n">
        <v>84812</v>
      </c>
      <c r="L16" s="47" t="n">
        <v>80348</v>
      </c>
    </row>
    <row r="17" customFormat="false" ht="12.75" hidden="false" customHeight="false" outlineLevel="0" collapsed="false">
      <c r="A17" s="0" t="s">
        <v>298</v>
      </c>
      <c r="B17" s="112" t="n">
        <v>52720</v>
      </c>
      <c r="C17" s="47" t="n">
        <v>58497</v>
      </c>
      <c r="D17" s="47" t="n">
        <v>48403</v>
      </c>
      <c r="E17" s="47" t="n">
        <v>48387</v>
      </c>
      <c r="F17" s="47" t="n">
        <v>44235</v>
      </c>
      <c r="G17" s="47" t="n">
        <v>32470</v>
      </c>
      <c r="H17" s="47" t="n">
        <v>32973</v>
      </c>
      <c r="I17" s="47" t="n">
        <v>36270</v>
      </c>
      <c r="J17" s="47" t="n">
        <v>84108</v>
      </c>
      <c r="K17" s="47" t="n">
        <v>63508</v>
      </c>
      <c r="L17" s="47" t="n">
        <v>54366</v>
      </c>
    </row>
    <row r="18" customFormat="false" ht="12.75" hidden="false" customHeight="false" outlineLevel="0" collapsed="false">
      <c r="A18" s="0" t="s">
        <v>299</v>
      </c>
      <c r="B18" s="112" t="n">
        <v>270469</v>
      </c>
      <c r="C18" s="47" t="n">
        <v>270442</v>
      </c>
      <c r="D18" s="47" t="n">
        <v>240182</v>
      </c>
      <c r="E18" s="47" t="n">
        <v>228405</v>
      </c>
      <c r="F18" s="47" t="n">
        <v>234276</v>
      </c>
      <c r="G18" s="47" t="n">
        <v>267743</v>
      </c>
      <c r="H18" s="47" t="n">
        <v>282505</v>
      </c>
      <c r="I18" s="47" t="n">
        <v>277081</v>
      </c>
      <c r="J18" s="47" t="n">
        <v>236620</v>
      </c>
      <c r="K18" s="47" t="n">
        <v>207806</v>
      </c>
      <c r="L18" s="47" t="n">
        <v>170653</v>
      </c>
    </row>
    <row r="19" customFormat="false" ht="12.75" hidden="false" customHeight="false" outlineLevel="0" collapsed="false">
      <c r="A19" s="16" t="s">
        <v>6</v>
      </c>
      <c r="B19" s="17" t="n">
        <v>-176996</v>
      </c>
      <c r="C19" s="18" t="n">
        <v>-254106</v>
      </c>
      <c r="D19" s="18" t="n">
        <v>-298984</v>
      </c>
      <c r="E19" s="18" t="n">
        <v>-276810</v>
      </c>
      <c r="F19" s="18" t="n">
        <v>-257795</v>
      </c>
      <c r="G19" s="18" t="n">
        <v>-237760</v>
      </c>
      <c r="H19" s="18" t="n">
        <v>-213954</v>
      </c>
      <c r="I19" s="18" t="n">
        <v>-246577</v>
      </c>
      <c r="J19" s="18" t="n">
        <v>-293002</v>
      </c>
      <c r="K19" s="18" t="n">
        <v>-249333</v>
      </c>
      <c r="L19" s="18" t="n">
        <v>-246341</v>
      </c>
    </row>
    <row r="20" customFormat="false" ht="13.5" hidden="false" customHeight="false" outlineLevel="0" collapsed="false">
      <c r="A20" s="22" t="s">
        <v>300</v>
      </c>
      <c r="B20" s="23" t="n">
        <v>1495434</v>
      </c>
      <c r="C20" s="24" t="n">
        <v>1549492</v>
      </c>
      <c r="D20" s="24" t="n">
        <v>1765300</v>
      </c>
      <c r="E20" s="24" t="n">
        <v>1531636</v>
      </c>
      <c r="F20" s="24" t="n">
        <v>1492630</v>
      </c>
      <c r="G20" s="24" t="n">
        <v>1329411</v>
      </c>
      <c r="H20" s="24" t="n">
        <v>1321725</v>
      </c>
      <c r="I20" s="24" t="n">
        <v>1073504</v>
      </c>
      <c r="J20" s="24" t="n">
        <v>784665</v>
      </c>
      <c r="K20" s="24" t="n">
        <v>850909</v>
      </c>
      <c r="L20" s="24" t="n">
        <v>793119</v>
      </c>
    </row>
  </sheetData>
  <hyperlinks>
    <hyperlink ref="A2" r:id="rId1" display="http://investorfactbook.mcgraw-hill.com"/>
  </hyperlinks>
  <printOptions headings="false" gridLines="false" gridLinesSet="true" horizontalCentered="false" verticalCentered="false"/>
  <pageMargins left="0.747916666666667" right="0.5" top="0.75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3" style="0" width="9.7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301</v>
      </c>
    </row>
    <row r="5" customFormat="false" ht="12.75" hidden="false" customHeight="false" outlineLevel="0" collapsed="false">
      <c r="A5" s="125" t="s">
        <v>17</v>
      </c>
    </row>
    <row r="6" customFormat="false" ht="12.75" hidden="false" customHeight="false" outlineLevel="0" collapsed="false">
      <c r="B6" s="8" t="n">
        <v>1999</v>
      </c>
      <c r="C6" s="8" t="n">
        <v>2000</v>
      </c>
      <c r="D6" s="8" t="n">
        <v>2001</v>
      </c>
      <c r="E6" s="8" t="n">
        <v>2002</v>
      </c>
      <c r="F6" s="8" t="n">
        <v>2003</v>
      </c>
      <c r="G6" s="8" t="n">
        <v>2004</v>
      </c>
      <c r="H6" s="8" t="n">
        <v>2005</v>
      </c>
      <c r="I6" s="8" t="n">
        <v>2006</v>
      </c>
      <c r="J6" s="8" t="n">
        <v>2007</v>
      </c>
      <c r="K6" s="8" t="n">
        <v>2008</v>
      </c>
      <c r="L6" s="8" t="n">
        <v>2009</v>
      </c>
    </row>
    <row r="7" customFormat="false" ht="12.75" hidden="false" customHeight="false" outlineLevel="0" collapsed="false">
      <c r="A7" s="0" t="s">
        <v>302</v>
      </c>
      <c r="B7" s="0" t="n">
        <v>38</v>
      </c>
      <c r="C7" s="0" t="n">
        <v>15</v>
      </c>
      <c r="D7" s="0" t="n">
        <v>29</v>
      </c>
      <c r="E7" s="0" t="n">
        <v>56</v>
      </c>
      <c r="F7" s="0" t="n">
        <v>28</v>
      </c>
      <c r="G7" s="0" t="n">
        <v>11</v>
      </c>
      <c r="H7" s="0" t="n">
        <v>17</v>
      </c>
      <c r="I7" s="0" t="n">
        <v>23</v>
      </c>
      <c r="J7" s="0" t="n">
        <v>17</v>
      </c>
      <c r="K7" s="0" t="n">
        <v>25</v>
      </c>
      <c r="L7" s="0" t="n">
        <v>24</v>
      </c>
    </row>
    <row r="8" customFormat="false" ht="12.75" hidden="false" customHeight="false" outlineLevel="0" collapsed="false">
      <c r="A8" s="0" t="s">
        <v>303</v>
      </c>
      <c r="B8" s="0" t="n">
        <v>154</v>
      </c>
      <c r="C8" s="0" t="n">
        <v>98</v>
      </c>
      <c r="D8" s="0" t="n">
        <v>117</v>
      </c>
      <c r="E8" s="0" t="n">
        <v>70</v>
      </c>
      <c r="F8" s="0" t="n">
        <v>115</v>
      </c>
      <c r="G8" s="0" t="n">
        <v>139</v>
      </c>
      <c r="H8" s="0" t="n">
        <v>120</v>
      </c>
      <c r="I8" s="0" t="n">
        <v>127</v>
      </c>
      <c r="J8" s="0" t="n">
        <v>230</v>
      </c>
      <c r="K8" s="0" t="n">
        <v>106</v>
      </c>
      <c r="L8" s="0" t="n">
        <v>69</v>
      </c>
    </row>
    <row r="9" customFormat="false" ht="12.75" hidden="false" customHeight="false" outlineLevel="0" collapsed="false">
      <c r="A9" s="16" t="s">
        <v>304</v>
      </c>
      <c r="B9" s="16" t="n">
        <v>246</v>
      </c>
      <c r="C9" s="16" t="n">
        <v>250</v>
      </c>
      <c r="D9" s="16" t="n">
        <v>295</v>
      </c>
      <c r="E9" s="16" t="n">
        <v>249</v>
      </c>
      <c r="F9" s="16" t="n">
        <v>218</v>
      </c>
      <c r="G9" s="16" t="n">
        <v>238</v>
      </c>
      <c r="H9" s="16" t="n">
        <v>258</v>
      </c>
      <c r="I9" s="16" t="n">
        <v>277</v>
      </c>
      <c r="J9" s="16" t="n">
        <v>299</v>
      </c>
      <c r="K9" s="16" t="n">
        <v>254</v>
      </c>
      <c r="L9" s="16" t="n">
        <v>177</v>
      </c>
    </row>
    <row r="10" customFormat="false" ht="13.5" hidden="false" customHeight="false" outlineLevel="0" collapsed="false">
      <c r="A10" s="22" t="s">
        <v>37</v>
      </c>
      <c r="B10" s="213" t="n">
        <v>438</v>
      </c>
      <c r="C10" s="213" t="n">
        <v>363</v>
      </c>
      <c r="D10" s="213" t="n">
        <v>441</v>
      </c>
      <c r="E10" s="213" t="n">
        <v>375</v>
      </c>
      <c r="F10" s="213" t="n">
        <v>361</v>
      </c>
      <c r="G10" s="213" t="n">
        <v>388</v>
      </c>
      <c r="H10" s="213" t="n">
        <v>395</v>
      </c>
      <c r="I10" s="213" t="n">
        <v>427</v>
      </c>
      <c r="J10" s="213" t="n">
        <v>546</v>
      </c>
      <c r="K10" s="213" t="n">
        <v>385</v>
      </c>
      <c r="L10" s="213" t="n">
        <v>270</v>
      </c>
    </row>
    <row r="14" customFormat="false" ht="15.75" hidden="false" customHeight="false" outlineLevel="0" collapsed="false">
      <c r="A14" s="4" t="s">
        <v>305</v>
      </c>
    </row>
    <row r="15" customFormat="false" ht="12.75" hidden="false" customHeight="false" outlineLevel="0" collapsed="false">
      <c r="A15" s="5" t="s">
        <v>17</v>
      </c>
    </row>
    <row r="16" customFormat="false" ht="12.75" hidden="false" customHeight="false" outlineLevel="0" collapsed="false">
      <c r="A16" s="5"/>
      <c r="B16" s="6" t="n">
        <v>2009</v>
      </c>
      <c r="C16" s="6" t="n">
        <v>2008</v>
      </c>
      <c r="D16" s="6" t="n">
        <v>2007</v>
      </c>
    </row>
    <row r="17" customFormat="false" ht="12.75" hidden="false" customHeight="false" outlineLevel="0" collapsed="false">
      <c r="A17" s="8" t="s">
        <v>306</v>
      </c>
      <c r="B17" s="6"/>
      <c r="C17" s="7"/>
      <c r="D17" s="7"/>
    </row>
    <row r="18" customFormat="false" ht="12.75" hidden="false" customHeight="false" outlineLevel="0" collapsed="false">
      <c r="A18" s="0" t="s">
        <v>130</v>
      </c>
      <c r="B18" s="25" t="n">
        <v>26.2</v>
      </c>
      <c r="C18" s="26" t="n">
        <v>44.6</v>
      </c>
      <c r="D18" s="26" t="n">
        <v>135.5</v>
      </c>
    </row>
    <row r="19" customFormat="false" ht="12.75" hidden="false" customHeight="false" outlineLevel="0" collapsed="false">
      <c r="A19" s="0" t="s">
        <v>145</v>
      </c>
      <c r="B19" s="6" t="n">
        <v>31.5</v>
      </c>
      <c r="C19" s="7" t="n">
        <v>38.8</v>
      </c>
      <c r="D19" s="7" t="n">
        <v>62.1</v>
      </c>
    </row>
    <row r="20" customFormat="false" ht="12.75" hidden="false" customHeight="false" outlineLevel="0" collapsed="false">
      <c r="A20" s="0" t="s">
        <v>155</v>
      </c>
      <c r="B20" s="6" t="n">
        <v>8.8</v>
      </c>
      <c r="C20" s="7" t="n">
        <v>18.4</v>
      </c>
      <c r="D20" s="7" t="n">
        <v>29.6</v>
      </c>
    </row>
    <row r="21" customFormat="false" ht="12.75" hidden="false" customHeight="false" outlineLevel="0" collapsed="false">
      <c r="A21" s="16" t="s">
        <v>307</v>
      </c>
      <c r="B21" s="35" t="n">
        <v>2</v>
      </c>
      <c r="C21" s="36" t="n">
        <v>4.1</v>
      </c>
      <c r="D21" s="36" t="n">
        <v>2.4</v>
      </c>
    </row>
    <row r="22" customFormat="false" ht="13.5" hidden="false" customHeight="false" outlineLevel="0" collapsed="false">
      <c r="A22" s="119" t="s">
        <v>37</v>
      </c>
      <c r="B22" s="214" t="n">
        <v>68.5</v>
      </c>
      <c r="C22" s="215" t="n">
        <v>106</v>
      </c>
      <c r="D22" s="215" t="n">
        <v>229.6</v>
      </c>
    </row>
    <row r="23" customFormat="false" ht="12.75" hidden="false" customHeight="false" outlineLevel="0" collapsed="false">
      <c r="B23" s="25"/>
      <c r="C23" s="26"/>
      <c r="D23" s="26"/>
    </row>
    <row r="24" customFormat="false" ht="12.75" hidden="false" customHeight="false" outlineLevel="0" collapsed="false">
      <c r="A24" s="8" t="s">
        <v>297</v>
      </c>
      <c r="B24" s="6"/>
      <c r="C24" s="7"/>
      <c r="D24" s="7"/>
    </row>
    <row r="25" customFormat="false" ht="12.75" hidden="false" customHeight="false" outlineLevel="0" collapsed="false">
      <c r="A25" s="0" t="s">
        <v>130</v>
      </c>
      <c r="B25" s="25" t="n">
        <v>54.5</v>
      </c>
      <c r="C25" s="26" t="n">
        <v>53.1</v>
      </c>
      <c r="D25" s="26" t="n">
        <v>48.4</v>
      </c>
    </row>
    <row r="26" customFormat="false" ht="12.75" hidden="false" customHeight="false" outlineLevel="0" collapsed="false">
      <c r="A26" s="0" t="s">
        <v>145</v>
      </c>
      <c r="B26" s="6" t="n">
        <v>35.8</v>
      </c>
      <c r="C26" s="7" t="n">
        <v>41.2</v>
      </c>
      <c r="D26" s="7" t="n">
        <v>38.1</v>
      </c>
    </row>
    <row r="27" customFormat="false" ht="12.75" hidden="false" customHeight="false" outlineLevel="0" collapsed="false">
      <c r="A27" s="0" t="s">
        <v>155</v>
      </c>
      <c r="B27" s="178" t="n">
        <v>16</v>
      </c>
      <c r="C27" s="179" t="n">
        <v>19</v>
      </c>
      <c r="D27" s="179" t="n">
        <v>19.3</v>
      </c>
    </row>
    <row r="28" customFormat="false" ht="12.75" hidden="false" customHeight="false" outlineLevel="0" collapsed="false">
      <c r="A28" s="16" t="s">
        <v>307</v>
      </c>
      <c r="B28" s="115" t="n">
        <v>6.5</v>
      </c>
      <c r="C28" s="37" t="n">
        <v>6.5</v>
      </c>
      <c r="D28" s="37" t="n">
        <v>6.8</v>
      </c>
    </row>
    <row r="29" customFormat="false" ht="13.5" hidden="false" customHeight="false" outlineLevel="0" collapsed="false">
      <c r="A29" s="119" t="s">
        <v>37</v>
      </c>
      <c r="B29" s="214" t="n">
        <v>112.8</v>
      </c>
      <c r="C29" s="215" t="n">
        <v>119.8</v>
      </c>
      <c r="D29" s="215" t="n">
        <v>112.7</v>
      </c>
    </row>
    <row r="31" customFormat="false" ht="12.75" hidden="false" customHeight="false" outlineLevel="0" collapsed="false">
      <c r="A31" s="8" t="s">
        <v>302</v>
      </c>
    </row>
    <row r="32" customFormat="false" ht="12.75" hidden="false" customHeight="false" outlineLevel="0" collapsed="false">
      <c r="A32" s="0" t="s">
        <v>130</v>
      </c>
      <c r="B32" s="25" t="n">
        <v>11.4</v>
      </c>
      <c r="C32" s="26" t="n">
        <v>7.2</v>
      </c>
      <c r="D32" s="26" t="n">
        <v>5.2</v>
      </c>
    </row>
    <row r="33" customFormat="false" ht="12.75" hidden="false" customHeight="false" outlineLevel="0" collapsed="false">
      <c r="A33" s="0" t="s">
        <v>145</v>
      </c>
      <c r="B33" s="6" t="n">
        <v>11.9</v>
      </c>
      <c r="C33" s="7" t="n">
        <v>10.9</v>
      </c>
      <c r="D33" s="7" t="n">
        <v>7.1</v>
      </c>
    </row>
    <row r="34" customFormat="false" ht="12.75" hidden="false" customHeight="false" outlineLevel="0" collapsed="false">
      <c r="A34" s="0" t="s">
        <v>155</v>
      </c>
      <c r="B34" s="6" t="s">
        <v>12</v>
      </c>
      <c r="C34" s="7" t="n">
        <v>7.3</v>
      </c>
      <c r="D34" s="7" t="n">
        <v>0.7</v>
      </c>
    </row>
    <row r="35" customFormat="false" ht="12.75" hidden="false" customHeight="false" outlineLevel="0" collapsed="false">
      <c r="A35" s="16" t="s">
        <v>307</v>
      </c>
      <c r="B35" s="115" t="n">
        <v>0.5</v>
      </c>
      <c r="C35" s="37" t="s">
        <v>12</v>
      </c>
      <c r="D35" s="37" t="n">
        <v>3.7</v>
      </c>
    </row>
    <row r="36" customFormat="false" ht="13.5" hidden="false" customHeight="false" outlineLevel="0" collapsed="false">
      <c r="A36" s="22" t="s">
        <v>37</v>
      </c>
      <c r="B36" s="214" t="n">
        <v>23.8</v>
      </c>
      <c r="C36" s="215" t="n">
        <v>25.4</v>
      </c>
      <c r="D36" s="215" t="n">
        <v>16.7</v>
      </c>
    </row>
    <row r="37" customFormat="false" ht="12.75" hidden="false" customHeight="false" outlineLevel="0" collapsed="false">
      <c r="A37" s="8"/>
      <c r="B37" s="25"/>
      <c r="C37" s="26"/>
      <c r="D37" s="26"/>
    </row>
    <row r="38" customFormat="false" ht="12.75" hidden="false" customHeight="false" outlineLevel="0" collapsed="false">
      <c r="A38" s="8" t="s">
        <v>308</v>
      </c>
      <c r="B38" s="6"/>
      <c r="C38" s="7"/>
      <c r="D38" s="7"/>
    </row>
    <row r="39" customFormat="false" ht="12.75" hidden="false" customHeight="false" outlineLevel="0" collapsed="false">
      <c r="A39" s="0" t="s">
        <v>130</v>
      </c>
      <c r="B39" s="25" t="n">
        <v>24.1</v>
      </c>
      <c r="C39" s="26" t="n">
        <v>27.5</v>
      </c>
      <c r="D39" s="26" t="n">
        <v>21.7</v>
      </c>
    </row>
    <row r="40" customFormat="false" ht="12.75" hidden="false" customHeight="false" outlineLevel="0" collapsed="false">
      <c r="A40" s="0" t="s">
        <v>145</v>
      </c>
      <c r="B40" s="6" t="n">
        <v>17.9</v>
      </c>
      <c r="C40" s="7" t="n">
        <v>18.9</v>
      </c>
      <c r="D40" s="7" t="n">
        <v>12.8</v>
      </c>
    </row>
    <row r="41" customFormat="false" ht="12.75" hidden="false" customHeight="false" outlineLevel="0" collapsed="false">
      <c r="A41" s="0" t="s">
        <v>155</v>
      </c>
      <c r="B41" s="6" t="n">
        <v>10.7</v>
      </c>
      <c r="C41" s="7" t="n">
        <v>12.1</v>
      </c>
      <c r="D41" s="7" t="n">
        <v>13.9</v>
      </c>
    </row>
    <row r="42" customFormat="false" ht="12.75" hidden="false" customHeight="false" outlineLevel="0" collapsed="false">
      <c r="A42" s="16" t="s">
        <v>307</v>
      </c>
      <c r="B42" s="115" t="s">
        <v>12</v>
      </c>
      <c r="C42" s="37" t="s">
        <v>12</v>
      </c>
      <c r="D42" s="37" t="s">
        <v>12</v>
      </c>
    </row>
    <row r="43" customFormat="false" ht="13.5" hidden="false" customHeight="false" outlineLevel="0" collapsed="false">
      <c r="A43" s="22" t="s">
        <v>37</v>
      </c>
      <c r="B43" s="214" t="n">
        <v>52.7</v>
      </c>
      <c r="C43" s="215" t="n">
        <v>58.5</v>
      </c>
      <c r="D43" s="215" t="n">
        <v>48.4</v>
      </c>
    </row>
  </sheetData>
  <hyperlinks>
    <hyperlink ref="A2" r:id="rId1" display="http://investorfactbook.mcgraw-hill.com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5" width="4.14"/>
    <col collapsed="false" customWidth="true" hidden="false" outlineLevel="0" max="3" min="3" style="0" width="71.85"/>
    <col collapsed="false" customWidth="true" hidden="false" outlineLevel="0" max="4" min="4" style="5" width="4.99"/>
    <col collapsed="false" customWidth="true" hidden="false" outlineLevel="0" max="5" min="5" style="0" width="43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5" customFormat="false" ht="15" hidden="false" customHeight="false" outlineLevel="0" collapsed="false">
      <c r="A5" s="216" t="s">
        <v>309</v>
      </c>
      <c r="B5" s="217"/>
      <c r="C5" s="135"/>
      <c r="D5" s="218"/>
    </row>
    <row r="6" customFormat="false" ht="39" hidden="false" customHeight="true" outlineLevel="0" collapsed="false">
      <c r="A6" s="219" t="s">
        <v>310</v>
      </c>
      <c r="B6" s="219"/>
      <c r="C6" s="219"/>
      <c r="D6" s="219"/>
      <c r="E6" s="219"/>
    </row>
    <row r="7" customFormat="false" ht="12.75" hidden="false" customHeight="false" outlineLevel="0" collapsed="false">
      <c r="A7" s="220"/>
      <c r="B7" s="221"/>
      <c r="C7" s="2"/>
      <c r="D7" s="222"/>
      <c r="E7" s="2"/>
    </row>
    <row r="8" customFormat="false" ht="12.75" hidden="false" customHeight="false" outlineLevel="0" collapsed="false">
      <c r="A8" s="223" t="s">
        <v>311</v>
      </c>
      <c r="B8" s="218"/>
      <c r="C8" s="217"/>
      <c r="D8" s="217"/>
      <c r="E8" s="5"/>
    </row>
    <row r="9" customFormat="false" ht="15" hidden="false" customHeight="false" outlineLevel="0" collapsed="false">
      <c r="A9" s="135"/>
      <c r="B9" s="218"/>
      <c r="C9" s="216"/>
      <c r="D9" s="217"/>
    </row>
    <row r="10" customFormat="false" ht="12.75" hidden="false" customHeight="false" outlineLevel="0" collapsed="false">
      <c r="A10" s="224"/>
      <c r="B10" s="225" t="s">
        <v>312</v>
      </c>
      <c r="C10" s="226"/>
      <c r="D10" s="227" t="s">
        <v>313</v>
      </c>
      <c r="E10" s="16"/>
    </row>
    <row r="11" customFormat="false" ht="12.75" hidden="false" customHeight="false" outlineLevel="0" collapsed="false">
      <c r="A11" s="128" t="n">
        <v>2009</v>
      </c>
      <c r="B11" s="218"/>
      <c r="C11" s="228" t="n">
        <v>0</v>
      </c>
      <c r="D11" s="229"/>
      <c r="E11" s="228" t="n">
        <v>15196000</v>
      </c>
    </row>
    <row r="12" customFormat="false" ht="12.75" hidden="false" customHeight="false" outlineLevel="0" collapsed="false">
      <c r="A12" s="128"/>
      <c r="B12" s="218"/>
      <c r="C12" s="135"/>
      <c r="D12" s="218" t="s">
        <v>314</v>
      </c>
      <c r="E12" s="0" t="s">
        <v>315</v>
      </c>
    </row>
    <row r="13" customFormat="false" ht="12.75" hidden="false" customHeight="false" outlineLevel="0" collapsed="false">
      <c r="A13" s="128"/>
      <c r="B13" s="218"/>
      <c r="C13" s="135"/>
      <c r="D13" s="218" t="s">
        <v>316</v>
      </c>
      <c r="E13" s="230" t="s">
        <v>317</v>
      </c>
    </row>
    <row r="14" customFormat="false" ht="12.75" hidden="false" customHeight="false" outlineLevel="0" collapsed="false">
      <c r="A14" s="128"/>
      <c r="B14" s="218"/>
      <c r="C14" s="135"/>
      <c r="D14" s="218"/>
    </row>
    <row r="15" customFormat="false" ht="12.75" hidden="false" customHeight="false" outlineLevel="0" collapsed="false">
      <c r="A15" s="128" t="n">
        <v>2008</v>
      </c>
      <c r="C15" s="228" t="n">
        <v>48261000</v>
      </c>
      <c r="D15" s="218"/>
      <c r="E15" s="228" t="n">
        <v>440000</v>
      </c>
    </row>
    <row r="16" customFormat="false" ht="12.75" hidden="false" customHeight="false" outlineLevel="0" collapsed="false">
      <c r="A16" s="128"/>
      <c r="B16" s="218" t="s">
        <v>314</v>
      </c>
      <c r="C16" s="135" t="s">
        <v>318</v>
      </c>
      <c r="D16" s="218" t="s">
        <v>314</v>
      </c>
      <c r="E16" s="0" t="s">
        <v>319</v>
      </c>
    </row>
    <row r="17" customFormat="false" ht="12.75" hidden="false" customHeight="false" outlineLevel="0" collapsed="false">
      <c r="A17" s="128"/>
      <c r="B17" s="218" t="s">
        <v>314</v>
      </c>
      <c r="C17" s="135" t="s">
        <v>320</v>
      </c>
      <c r="D17" s="218"/>
    </row>
    <row r="18" customFormat="false" ht="12.75" hidden="false" customHeight="false" outlineLevel="0" collapsed="false">
      <c r="A18" s="128"/>
      <c r="B18" s="218" t="s">
        <v>314</v>
      </c>
      <c r="C18" s="135" t="s">
        <v>321</v>
      </c>
      <c r="D18" s="218"/>
    </row>
    <row r="19" customFormat="false" ht="12.75" hidden="false" customHeight="false" outlineLevel="0" collapsed="false">
      <c r="A19" s="128"/>
      <c r="B19" s="218" t="s">
        <v>316</v>
      </c>
      <c r="C19" s="135" t="s">
        <v>322</v>
      </c>
      <c r="D19" s="218"/>
    </row>
    <row r="20" customFormat="false" ht="12.75" hidden="false" customHeight="false" outlineLevel="0" collapsed="false">
      <c r="A20" s="128"/>
      <c r="B20" s="218" t="s">
        <v>316</v>
      </c>
      <c r="C20" s="135" t="s">
        <v>323</v>
      </c>
      <c r="D20" s="218"/>
    </row>
    <row r="21" customFormat="false" ht="12.75" hidden="false" customHeight="false" outlineLevel="0" collapsed="false">
      <c r="A21" s="128"/>
      <c r="B21" s="218"/>
      <c r="C21" s="135"/>
      <c r="D21" s="218"/>
    </row>
    <row r="22" customFormat="false" ht="12.75" hidden="false" customHeight="false" outlineLevel="0" collapsed="false">
      <c r="A22" s="128" t="n">
        <v>2007</v>
      </c>
      <c r="B22" s="218"/>
      <c r="C22" s="231" t="n">
        <v>86707000</v>
      </c>
      <c r="D22" s="232"/>
      <c r="E22" s="228" t="n">
        <v>62261000</v>
      </c>
    </row>
    <row r="23" customFormat="false" ht="12.75" hidden="false" customHeight="false" outlineLevel="0" collapsed="false">
      <c r="A23" s="128"/>
      <c r="B23" s="218" t="s">
        <v>324</v>
      </c>
      <c r="C23" s="135" t="s">
        <v>325</v>
      </c>
      <c r="D23" s="218" t="s">
        <v>324</v>
      </c>
      <c r="E23" s="0" t="s">
        <v>326</v>
      </c>
    </row>
    <row r="24" customFormat="false" ht="12.75" hidden="false" customHeight="false" outlineLevel="0" collapsed="false">
      <c r="A24" s="128"/>
      <c r="B24" s="218" t="s">
        <v>324</v>
      </c>
      <c r="C24" s="135" t="s">
        <v>327</v>
      </c>
      <c r="D24" s="218" t="s">
        <v>314</v>
      </c>
      <c r="E24" s="0" t="s">
        <v>328</v>
      </c>
    </row>
    <row r="25" customFormat="false" ht="12.75" hidden="false" customHeight="false" outlineLevel="0" collapsed="false">
      <c r="A25" s="128"/>
      <c r="B25" s="218" t="s">
        <v>314</v>
      </c>
      <c r="C25" s="135" t="s">
        <v>329</v>
      </c>
      <c r="D25" s="218"/>
    </row>
    <row r="26" customFormat="false" ht="12.75" hidden="false" customHeight="false" outlineLevel="0" collapsed="false">
      <c r="A26" s="128"/>
      <c r="B26" s="218" t="s">
        <v>314</v>
      </c>
      <c r="C26" s="135" t="s">
        <v>330</v>
      </c>
      <c r="D26" s="218"/>
    </row>
    <row r="27" customFormat="false" ht="12.75" hidden="false" customHeight="false" outlineLevel="0" collapsed="false">
      <c r="A27" s="128"/>
      <c r="B27" s="217"/>
      <c r="C27" s="135"/>
      <c r="D27" s="218"/>
    </row>
    <row r="28" customFormat="false" ht="12.75" hidden="false" customHeight="false" outlineLevel="0" collapsed="false">
      <c r="A28" s="128" t="n">
        <v>2006</v>
      </c>
      <c r="B28" s="233"/>
      <c r="C28" s="228" t="n">
        <v>13480000</v>
      </c>
      <c r="D28" s="229"/>
      <c r="E28" s="228" t="n">
        <v>12381000</v>
      </c>
    </row>
    <row r="29" customFormat="false" ht="12.75" hidden="false" customHeight="false" outlineLevel="0" collapsed="false">
      <c r="A29" s="128"/>
      <c r="B29" s="233" t="s">
        <v>314</v>
      </c>
      <c r="C29" s="135" t="s">
        <v>331</v>
      </c>
      <c r="D29" s="218" t="s">
        <v>314</v>
      </c>
      <c r="E29" s="0" t="s">
        <v>332</v>
      </c>
    </row>
    <row r="30" customFormat="false" ht="12.75" hidden="false" customHeight="false" outlineLevel="0" collapsed="false">
      <c r="A30" s="128"/>
      <c r="B30" s="233" t="s">
        <v>314</v>
      </c>
      <c r="C30" s="135" t="s">
        <v>333</v>
      </c>
      <c r="D30" s="218" t="s">
        <v>316</v>
      </c>
      <c r="E30" s="0" t="s">
        <v>334</v>
      </c>
    </row>
    <row r="31" customFormat="false" ht="12.75" hidden="false" customHeight="false" outlineLevel="0" collapsed="false">
      <c r="A31" s="128"/>
      <c r="B31" s="233" t="s">
        <v>316</v>
      </c>
      <c r="C31" s="135" t="s">
        <v>335</v>
      </c>
      <c r="D31" s="218" t="s">
        <v>316</v>
      </c>
      <c r="E31" s="0" t="s">
        <v>336</v>
      </c>
    </row>
    <row r="32" customFormat="false" ht="12.75" hidden="false" customHeight="false" outlineLevel="0" collapsed="false">
      <c r="A32" s="128"/>
      <c r="B32" s="233" t="s">
        <v>316</v>
      </c>
      <c r="C32" s="135" t="s">
        <v>337</v>
      </c>
      <c r="D32" s="218"/>
    </row>
    <row r="33" customFormat="false" ht="12.75" hidden="false" customHeight="false" outlineLevel="0" collapsed="false">
      <c r="A33" s="128"/>
      <c r="B33" s="217"/>
      <c r="C33" s="135"/>
      <c r="D33" s="218"/>
    </row>
    <row r="34" customFormat="false" ht="12.75" hidden="false" customHeight="false" outlineLevel="0" collapsed="false">
      <c r="A34" s="128" t="n">
        <v>2005</v>
      </c>
      <c r="B34" s="217"/>
      <c r="C34" s="228" t="n">
        <v>461842000</v>
      </c>
      <c r="D34" s="229"/>
      <c r="E34" s="228" t="n">
        <v>131335000</v>
      </c>
    </row>
    <row r="35" customFormat="false" ht="12.75" hidden="false" customHeight="false" outlineLevel="0" collapsed="false">
      <c r="A35" s="135"/>
      <c r="B35" s="218" t="s">
        <v>324</v>
      </c>
      <c r="C35" s="135" t="s">
        <v>338</v>
      </c>
      <c r="D35" s="218" t="s">
        <v>314</v>
      </c>
      <c r="E35" s="0" t="s">
        <v>339</v>
      </c>
    </row>
    <row r="36" customFormat="false" ht="12.75" hidden="false" customHeight="false" outlineLevel="0" collapsed="false">
      <c r="A36" s="135"/>
      <c r="B36" s="218" t="s">
        <v>314</v>
      </c>
      <c r="C36" s="135" t="s">
        <v>340</v>
      </c>
      <c r="D36" s="218" t="s">
        <v>314</v>
      </c>
      <c r="E36" s="0" t="s">
        <v>341</v>
      </c>
    </row>
    <row r="37" customFormat="false" ht="12.75" hidden="false" customHeight="false" outlineLevel="0" collapsed="false">
      <c r="A37" s="135"/>
      <c r="B37" s="218" t="s">
        <v>314</v>
      </c>
      <c r="C37" s="135" t="s">
        <v>342</v>
      </c>
      <c r="D37" s="218" t="s">
        <v>316</v>
      </c>
      <c r="E37" s="0" t="s">
        <v>343</v>
      </c>
    </row>
    <row r="38" customFormat="false" ht="12.75" hidden="false" customHeight="false" outlineLevel="0" collapsed="false">
      <c r="A38" s="135"/>
      <c r="B38" s="218" t="s">
        <v>314</v>
      </c>
      <c r="C38" s="135" t="s">
        <v>344</v>
      </c>
      <c r="D38" s="218"/>
    </row>
    <row r="39" customFormat="false" ht="12.75" hidden="false" customHeight="false" outlineLevel="0" collapsed="false">
      <c r="A39" s="135"/>
      <c r="B39" s="218" t="s">
        <v>314</v>
      </c>
      <c r="C39" s="135" t="s">
        <v>345</v>
      </c>
      <c r="D39" s="218"/>
    </row>
    <row r="40" customFormat="false" ht="12.75" hidden="false" customHeight="false" outlineLevel="0" collapsed="false">
      <c r="A40" s="135"/>
      <c r="B40" s="218" t="s">
        <v>314</v>
      </c>
      <c r="C40" s="135" t="s">
        <v>315</v>
      </c>
      <c r="D40" s="218"/>
    </row>
    <row r="41" customFormat="false" ht="12.75" hidden="false" customHeight="false" outlineLevel="0" collapsed="false">
      <c r="A41" s="135"/>
      <c r="B41" s="218" t="s">
        <v>316</v>
      </c>
      <c r="C41" s="135" t="s">
        <v>346</v>
      </c>
      <c r="D41" s="218"/>
    </row>
    <row r="42" customFormat="false" ht="12.75" hidden="false" customHeight="false" outlineLevel="0" collapsed="false">
      <c r="A42" s="135"/>
      <c r="B42" s="218" t="s">
        <v>316</v>
      </c>
      <c r="C42" s="135" t="s">
        <v>347</v>
      </c>
      <c r="D42" s="218"/>
    </row>
    <row r="43" customFormat="false" ht="12.75" hidden="false" customHeight="false" outlineLevel="0" collapsed="false">
      <c r="A43" s="135"/>
      <c r="B43" s="218" t="s">
        <v>316</v>
      </c>
      <c r="C43" s="135" t="s">
        <v>348</v>
      </c>
      <c r="D43" s="218"/>
    </row>
    <row r="45" customFormat="false" ht="12.75" hidden="false" customHeight="false" outlineLevel="0" collapsed="false">
      <c r="A45" s="8" t="n">
        <v>2004</v>
      </c>
      <c r="C45" s="228" t="n">
        <v>306232000</v>
      </c>
      <c r="D45" s="228"/>
      <c r="E45" s="228" t="n">
        <v>46904000</v>
      </c>
    </row>
    <row r="46" customFormat="false" ht="12.75" hidden="false" customHeight="false" outlineLevel="0" collapsed="false">
      <c r="A46" s="8"/>
      <c r="B46" s="5" t="s">
        <v>324</v>
      </c>
      <c r="C46" s="0" t="s">
        <v>349</v>
      </c>
      <c r="D46" s="234" t="s">
        <v>324</v>
      </c>
      <c r="E46" s="0" t="s">
        <v>350</v>
      </c>
    </row>
    <row r="47" customFormat="false" ht="12.75" hidden="false" customHeight="false" outlineLevel="0" collapsed="false">
      <c r="A47" s="8"/>
      <c r="B47" s="5" t="s">
        <v>324</v>
      </c>
      <c r="C47" s="0" t="s">
        <v>351</v>
      </c>
      <c r="D47" s="234"/>
      <c r="E47" s="0" t="s">
        <v>352</v>
      </c>
    </row>
    <row r="48" customFormat="false" ht="12.75" hidden="false" customHeight="false" outlineLevel="0" collapsed="false">
      <c r="A48" s="8"/>
      <c r="B48" s="5" t="s">
        <v>314</v>
      </c>
      <c r="C48" s="0" t="s">
        <v>353</v>
      </c>
      <c r="D48" s="234" t="s">
        <v>314</v>
      </c>
      <c r="E48" s="0" t="s">
        <v>354</v>
      </c>
    </row>
    <row r="49" customFormat="false" ht="12.75" hidden="false" customHeight="false" outlineLevel="0" collapsed="false">
      <c r="A49" s="8"/>
      <c r="B49" s="5" t="s">
        <v>316</v>
      </c>
      <c r="C49" s="0" t="s">
        <v>355</v>
      </c>
      <c r="D49" s="234"/>
    </row>
    <row r="50" customFormat="false" ht="12.75" hidden="false" customHeight="false" outlineLevel="0" collapsed="false">
      <c r="A50" s="8"/>
      <c r="D50" s="234"/>
    </row>
    <row r="51" customFormat="false" ht="12.75" hidden="false" customHeight="false" outlineLevel="0" collapsed="false">
      <c r="A51" s="8" t="n">
        <v>2003</v>
      </c>
      <c r="B51" s="234"/>
      <c r="C51" s="228" t="n">
        <v>3678000</v>
      </c>
      <c r="D51" s="235"/>
      <c r="E51" s="228" t="n">
        <v>502665000</v>
      </c>
    </row>
    <row r="52" customFormat="false" ht="12.75" hidden="false" customHeight="false" outlineLevel="0" collapsed="false">
      <c r="A52" s="8"/>
      <c r="B52" s="234" t="s">
        <v>316</v>
      </c>
      <c r="C52" s="0" t="s">
        <v>356</v>
      </c>
      <c r="D52" s="234" t="s">
        <v>314</v>
      </c>
      <c r="E52" s="0" t="s">
        <v>357</v>
      </c>
    </row>
    <row r="53" customFormat="false" ht="12.75" hidden="false" customHeight="false" outlineLevel="0" collapsed="false">
      <c r="A53" s="8"/>
      <c r="B53" s="234"/>
      <c r="D53" s="234" t="s">
        <v>358</v>
      </c>
      <c r="E53" s="0" t="s">
        <v>359</v>
      </c>
    </row>
    <row r="54" customFormat="false" ht="12.75" hidden="false" customHeight="false" outlineLevel="0" collapsed="false">
      <c r="A54" s="8"/>
      <c r="B54" s="234"/>
      <c r="D54" s="234"/>
    </row>
    <row r="55" customFormat="false" ht="12.75" hidden="false" customHeight="false" outlineLevel="0" collapsed="false">
      <c r="A55" s="8" t="n">
        <v>2002</v>
      </c>
      <c r="B55" s="234"/>
      <c r="C55" s="228" t="n">
        <v>19310000</v>
      </c>
      <c r="D55" s="235"/>
      <c r="E55" s="228" t="n">
        <v>24304000</v>
      </c>
    </row>
    <row r="56" customFormat="false" ht="12.75" hidden="false" customHeight="false" outlineLevel="0" collapsed="false">
      <c r="A56" s="8"/>
      <c r="B56" s="234" t="s">
        <v>324</v>
      </c>
      <c r="C56" s="0" t="s">
        <v>360</v>
      </c>
      <c r="D56" s="234" t="s">
        <v>324</v>
      </c>
      <c r="E56" s="0" t="s">
        <v>361</v>
      </c>
    </row>
    <row r="57" customFormat="false" ht="12.75" hidden="false" customHeight="false" outlineLevel="0" collapsed="false">
      <c r="A57" s="8"/>
      <c r="B57" s="234" t="s">
        <v>324</v>
      </c>
      <c r="C57" s="0" t="s">
        <v>362</v>
      </c>
      <c r="D57" s="234" t="s">
        <v>314</v>
      </c>
      <c r="E57" s="0" t="s">
        <v>363</v>
      </c>
    </row>
    <row r="58" customFormat="false" ht="12.75" hidden="false" customHeight="false" outlineLevel="0" collapsed="false">
      <c r="A58" s="8"/>
      <c r="B58" s="234" t="s">
        <v>324</v>
      </c>
      <c r="C58" s="0" t="s">
        <v>364</v>
      </c>
      <c r="D58" s="234" t="s">
        <v>316</v>
      </c>
      <c r="E58" s="0" t="s">
        <v>365</v>
      </c>
    </row>
    <row r="59" customFormat="false" ht="12.75" hidden="false" customHeight="false" outlineLevel="0" collapsed="false">
      <c r="A59" s="8"/>
      <c r="B59" s="234" t="s">
        <v>324</v>
      </c>
      <c r="C59" s="0" t="s">
        <v>366</v>
      </c>
      <c r="D59" s="234"/>
    </row>
    <row r="60" customFormat="false" ht="12.75" hidden="false" customHeight="false" outlineLevel="0" collapsed="false">
      <c r="A60" s="8"/>
      <c r="B60" s="234" t="s">
        <v>314</v>
      </c>
      <c r="C60" s="0" t="s">
        <v>367</v>
      </c>
      <c r="D60" s="234"/>
    </row>
    <row r="61" customFormat="false" ht="12.75" hidden="false" customHeight="false" outlineLevel="0" collapsed="false">
      <c r="A61" s="8"/>
      <c r="B61" s="234"/>
      <c r="D61" s="234"/>
    </row>
    <row r="62" customFormat="false" ht="12.75" hidden="false" customHeight="false" outlineLevel="0" collapsed="false">
      <c r="A62" s="8" t="n">
        <v>2001</v>
      </c>
      <c r="B62" s="234"/>
      <c r="C62" s="228" t="n">
        <v>333234000</v>
      </c>
      <c r="D62" s="235"/>
      <c r="E62" s="228" t="n">
        <v>17876000</v>
      </c>
    </row>
    <row r="63" customFormat="false" ht="12.75" hidden="false" customHeight="false" outlineLevel="0" collapsed="false">
      <c r="A63" s="8"/>
      <c r="B63" s="234" t="s">
        <v>324</v>
      </c>
      <c r="C63" s="0" t="s">
        <v>368</v>
      </c>
      <c r="D63" s="234" t="s">
        <v>314</v>
      </c>
      <c r="E63" s="0" t="s">
        <v>369</v>
      </c>
    </row>
    <row r="64" customFormat="false" ht="12.75" hidden="false" customHeight="false" outlineLevel="0" collapsed="false">
      <c r="A64" s="8"/>
      <c r="B64" s="234" t="s">
        <v>324</v>
      </c>
      <c r="C64" s="0" t="s">
        <v>370</v>
      </c>
      <c r="D64" s="234" t="s">
        <v>314</v>
      </c>
      <c r="E64" s="0" t="s">
        <v>371</v>
      </c>
    </row>
    <row r="65" customFormat="false" ht="12.75" hidden="false" customHeight="false" outlineLevel="0" collapsed="false">
      <c r="A65" s="8"/>
      <c r="B65" s="234" t="s">
        <v>324</v>
      </c>
      <c r="C65" s="0" t="s">
        <v>372</v>
      </c>
      <c r="D65" s="234"/>
    </row>
    <row r="66" customFormat="false" ht="12.75" hidden="false" customHeight="false" outlineLevel="0" collapsed="false">
      <c r="A66" s="8"/>
      <c r="B66" s="234" t="s">
        <v>324</v>
      </c>
      <c r="C66" s="0" t="s">
        <v>373</v>
      </c>
      <c r="D66" s="234"/>
    </row>
    <row r="67" customFormat="false" ht="12.75" hidden="false" customHeight="false" outlineLevel="0" collapsed="false">
      <c r="A67" s="8"/>
      <c r="B67" s="234" t="s">
        <v>314</v>
      </c>
      <c r="C67" s="0" t="s">
        <v>339</v>
      </c>
      <c r="D67" s="234"/>
    </row>
    <row r="68" customFormat="false" ht="12.75" hidden="false" customHeight="false" outlineLevel="0" collapsed="false">
      <c r="A68" s="8"/>
      <c r="B68" s="234" t="s">
        <v>314</v>
      </c>
      <c r="C68" s="0" t="s">
        <v>374</v>
      </c>
      <c r="D68" s="234"/>
    </row>
    <row r="69" customFormat="false" ht="12.75" hidden="false" customHeight="false" outlineLevel="0" collapsed="false">
      <c r="A69" s="8"/>
      <c r="B69" s="5" t="s">
        <v>316</v>
      </c>
      <c r="C69" s="0" t="s">
        <v>375</v>
      </c>
      <c r="D69" s="234"/>
    </row>
    <row r="70" customFormat="false" ht="12.75" hidden="false" customHeight="false" outlineLevel="0" collapsed="false">
      <c r="A70" s="8"/>
      <c r="B70" s="5" t="s">
        <v>316</v>
      </c>
      <c r="C70" s="0" t="s">
        <v>376</v>
      </c>
      <c r="D70" s="234"/>
    </row>
    <row r="71" customFormat="false" ht="12.75" hidden="false" customHeight="false" outlineLevel="0" collapsed="false">
      <c r="A71" s="8"/>
      <c r="B71" s="234"/>
      <c r="D71" s="234"/>
    </row>
    <row r="72" customFormat="false" ht="12.75" hidden="false" customHeight="false" outlineLevel="0" collapsed="false">
      <c r="A72" s="8" t="n">
        <v>2000</v>
      </c>
      <c r="B72" s="234"/>
      <c r="C72" s="228" t="n">
        <v>703719000</v>
      </c>
      <c r="D72" s="235"/>
      <c r="E72" s="228" t="n">
        <v>142418000</v>
      </c>
    </row>
    <row r="73" customFormat="false" ht="12.75" hidden="false" customHeight="false" outlineLevel="0" collapsed="false">
      <c r="A73" s="8"/>
      <c r="B73" s="234" t="s">
        <v>324</v>
      </c>
      <c r="C73" s="0" t="s">
        <v>377</v>
      </c>
      <c r="D73" s="5" t="s">
        <v>316</v>
      </c>
      <c r="E73" s="0" t="s">
        <v>378</v>
      </c>
    </row>
    <row r="74" customFormat="false" ht="12.75" hidden="false" customHeight="false" outlineLevel="0" collapsed="false">
      <c r="A74" s="8"/>
      <c r="B74" s="234" t="s">
        <v>314</v>
      </c>
      <c r="C74" s="0" t="s">
        <v>379</v>
      </c>
      <c r="D74" s="234"/>
    </row>
    <row r="75" customFormat="false" ht="12.75" hidden="false" customHeight="false" outlineLevel="0" collapsed="false">
      <c r="A75" s="8"/>
      <c r="B75" s="234" t="s">
        <v>314</v>
      </c>
      <c r="C75" s="0" t="s">
        <v>380</v>
      </c>
      <c r="D75" s="234"/>
    </row>
    <row r="76" customFormat="false" ht="12.75" hidden="false" customHeight="false" outlineLevel="0" collapsed="false">
      <c r="A76" s="8"/>
      <c r="B76" s="234" t="s">
        <v>314</v>
      </c>
      <c r="C76" s="0" t="s">
        <v>381</v>
      </c>
      <c r="D76" s="234"/>
    </row>
    <row r="77" customFormat="false" ht="12.75" hidden="false" customHeight="false" outlineLevel="0" collapsed="false">
      <c r="A77" s="8"/>
      <c r="B77" s="5" t="s">
        <v>316</v>
      </c>
      <c r="C77" s="0" t="s">
        <v>382</v>
      </c>
      <c r="D77" s="234"/>
    </row>
    <row r="78" customFormat="false" ht="12.75" hidden="false" customHeight="false" outlineLevel="0" collapsed="false">
      <c r="A78" s="8"/>
      <c r="B78" s="5" t="s">
        <v>316</v>
      </c>
      <c r="C78" s="0" t="s">
        <v>383</v>
      </c>
      <c r="D78" s="234"/>
    </row>
    <row r="79" customFormat="false" ht="12.75" hidden="false" customHeight="false" outlineLevel="0" collapsed="false">
      <c r="A79" s="8"/>
      <c r="B79" s="234"/>
      <c r="D79" s="234"/>
    </row>
    <row r="80" customFormat="false" ht="12.75" hidden="false" customHeight="false" outlineLevel="0" collapsed="false">
      <c r="A80" s="8" t="n">
        <v>1999</v>
      </c>
      <c r="B80" s="234"/>
      <c r="C80" s="228" t="n">
        <v>67085000</v>
      </c>
      <c r="D80" s="235"/>
      <c r="E80" s="228" t="n">
        <v>67244000</v>
      </c>
    </row>
    <row r="81" customFormat="false" ht="12.75" hidden="false" customHeight="false" outlineLevel="0" collapsed="false">
      <c r="B81" s="234" t="s">
        <v>324</v>
      </c>
      <c r="C81" s="0" t="s">
        <v>384</v>
      </c>
      <c r="D81" s="234" t="s">
        <v>324</v>
      </c>
      <c r="E81" s="0" t="s">
        <v>385</v>
      </c>
    </row>
    <row r="82" customFormat="false" ht="12.75" hidden="false" customHeight="false" outlineLevel="0" collapsed="false">
      <c r="B82" s="234" t="s">
        <v>314</v>
      </c>
      <c r="C82" s="0" t="s">
        <v>386</v>
      </c>
      <c r="D82" s="5" t="s">
        <v>316</v>
      </c>
      <c r="E82" s="0" t="s">
        <v>387</v>
      </c>
    </row>
    <row r="83" customFormat="false" ht="12.75" hidden="false" customHeight="false" outlineLevel="0" collapsed="false">
      <c r="B83" s="234" t="s">
        <v>314</v>
      </c>
      <c r="C83" s="0" t="s">
        <v>388</v>
      </c>
      <c r="D83" s="234"/>
      <c r="E83" s="0" t="s">
        <v>389</v>
      </c>
    </row>
    <row r="84" customFormat="false" ht="12.75" hidden="false" customHeight="false" outlineLevel="0" collapsed="false">
      <c r="B84" s="234" t="s">
        <v>314</v>
      </c>
      <c r="C84" s="0" t="s">
        <v>390</v>
      </c>
      <c r="D84" s="234"/>
    </row>
    <row r="85" customFormat="false" ht="12.75" hidden="false" customHeight="false" outlineLevel="0" collapsed="false">
      <c r="B85" s="234" t="s">
        <v>314</v>
      </c>
      <c r="C85" s="0" t="s">
        <v>391</v>
      </c>
      <c r="D85" s="234"/>
    </row>
    <row r="86" customFormat="false" ht="12.75" hidden="false" customHeight="false" outlineLevel="0" collapsed="false">
      <c r="B86" s="234" t="s">
        <v>314</v>
      </c>
      <c r="C86" s="0" t="s">
        <v>392</v>
      </c>
      <c r="D86" s="234"/>
    </row>
  </sheetData>
  <mergeCells count="1">
    <mergeCell ref="A6:E6"/>
  </mergeCells>
  <hyperlinks>
    <hyperlink ref="A2" r:id="rId1" display="http://investorfactbook.mcgraw-hill.com"/>
  </hyperlinks>
  <printOptions headings="false" gridLines="false" gridLinesSet="true" horizontalCentered="false" verticalCentered="false"/>
  <pageMargins left="0.5" right="0.5" top="0.75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4.28"/>
    <col collapsed="false" customWidth="true" hidden="false" outlineLevel="0" max="6" min="3" style="0" width="6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5" customFormat="false" ht="13.5" hidden="false" customHeight="true" outlineLevel="0" collapsed="false">
      <c r="A5" s="236" t="s">
        <v>393</v>
      </c>
      <c r="B5" s="236"/>
      <c r="C5" s="236"/>
      <c r="D5" s="236"/>
      <c r="E5" s="236"/>
      <c r="F5" s="236"/>
    </row>
    <row r="6" customFormat="false" ht="13.5" hidden="false" customHeight="true" outlineLevel="0" collapsed="false">
      <c r="A6" s="237"/>
    </row>
    <row r="7" customFormat="false" ht="108" hidden="false" customHeight="true" outlineLevel="0" collapsed="false">
      <c r="A7" s="238" t="s">
        <v>394</v>
      </c>
      <c r="B7" s="238"/>
      <c r="C7" s="238"/>
      <c r="D7" s="238"/>
      <c r="E7" s="238"/>
      <c r="F7" s="238"/>
    </row>
    <row r="8" customFormat="false" ht="16.5" hidden="false" customHeight="true" outlineLevel="0" collapsed="false">
      <c r="A8" s="239" t="s">
        <v>395</v>
      </c>
    </row>
    <row r="9" customFormat="false" ht="15" hidden="false" customHeight="true" outlineLevel="0" collapsed="false">
      <c r="A9" s="239" t="s">
        <v>396</v>
      </c>
    </row>
    <row r="10" customFormat="false" ht="16.5" hidden="false" customHeight="true" outlineLevel="0" collapsed="false">
      <c r="A10" s="239" t="s">
        <v>397</v>
      </c>
    </row>
    <row r="11" customFormat="false" ht="58.5" hidden="false" customHeight="true" outlineLevel="0" collapsed="false">
      <c r="A11" s="238" t="s">
        <v>398</v>
      </c>
      <c r="B11" s="238"/>
      <c r="C11" s="238"/>
      <c r="D11" s="238"/>
      <c r="E11" s="238"/>
      <c r="F11" s="238"/>
    </row>
    <row r="13" customFormat="false" ht="12.75" hidden="false" customHeight="false" outlineLevel="0" collapsed="false">
      <c r="A13" s="8" t="s">
        <v>399</v>
      </c>
    </row>
    <row r="14" customFormat="false" ht="12.75" hidden="false" customHeight="false" outlineLevel="0" collapsed="false">
      <c r="A14" s="5" t="s">
        <v>195</v>
      </c>
      <c r="B14" s="6" t="s">
        <v>221</v>
      </c>
      <c r="C14" s="6" t="s">
        <v>222</v>
      </c>
      <c r="D14" s="6" t="s">
        <v>223</v>
      </c>
      <c r="E14" s="6" t="s">
        <v>224</v>
      </c>
      <c r="F14" s="6" t="s">
        <v>400</v>
      </c>
    </row>
    <row r="15" customFormat="false" ht="12.75" hidden="false" customHeight="false" outlineLevel="0" collapsed="false">
      <c r="A15" s="6" t="s">
        <v>401</v>
      </c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 t="s">
        <v>130</v>
      </c>
      <c r="B16" s="7" t="s">
        <v>12</v>
      </c>
      <c r="C16" s="7" t="n">
        <v>8.5</v>
      </c>
      <c r="D16" s="7" t="n">
        <v>5.4</v>
      </c>
      <c r="E16" s="7" t="n">
        <v>11.4</v>
      </c>
      <c r="F16" s="7" t="n">
        <v>25.3</v>
      </c>
    </row>
    <row r="17" customFormat="false" ht="12.75" hidden="false" customHeight="false" outlineLevel="0" collapsed="false">
      <c r="A17" s="7" t="s">
        <v>145</v>
      </c>
      <c r="B17" s="7" t="s">
        <v>12</v>
      </c>
      <c r="C17" s="7" t="n">
        <v>15.2</v>
      </c>
      <c r="D17" s="7" t="n">
        <v>4.1</v>
      </c>
      <c r="E17" s="7" t="n">
        <v>6.6</v>
      </c>
      <c r="F17" s="7" t="n">
        <v>25.9</v>
      </c>
    </row>
    <row r="18" customFormat="false" ht="12.75" hidden="false" customHeight="false" outlineLevel="0" collapsed="false">
      <c r="A18" s="7" t="s">
        <v>155</v>
      </c>
      <c r="B18" s="7" t="s">
        <v>12</v>
      </c>
      <c r="C18" s="7" t="s">
        <v>12</v>
      </c>
      <c r="D18" s="7" t="n">
        <v>13.9</v>
      </c>
      <c r="E18" s="7" t="n">
        <v>5.3</v>
      </c>
      <c r="F18" s="7" t="n">
        <v>19.2</v>
      </c>
    </row>
    <row r="19" customFormat="false" ht="12.75" hidden="false" customHeight="false" outlineLevel="0" collapsed="false">
      <c r="A19" s="37" t="s">
        <v>307</v>
      </c>
      <c r="B19" s="37" t="s">
        <v>12</v>
      </c>
      <c r="C19" s="37" t="s">
        <v>12</v>
      </c>
      <c r="D19" s="37" t="s">
        <v>12</v>
      </c>
      <c r="E19" s="37" t="n">
        <v>3</v>
      </c>
      <c r="F19" s="37" t="n">
        <v>3</v>
      </c>
    </row>
    <row r="20" customFormat="false" ht="12.75" hidden="false" customHeight="false" outlineLevel="0" collapsed="false">
      <c r="A20" s="7" t="s">
        <v>402</v>
      </c>
      <c r="B20" s="7" t="s">
        <v>12</v>
      </c>
      <c r="C20" s="7" t="n">
        <v>23.7</v>
      </c>
      <c r="D20" s="7" t="n">
        <v>23.4</v>
      </c>
      <c r="E20" s="7" t="n">
        <v>26.3</v>
      </c>
      <c r="F20" s="7" t="n">
        <v>73.4</v>
      </c>
    </row>
    <row r="21" customFormat="false" ht="12.75" hidden="false" customHeight="false" outlineLevel="0" collapsed="false">
      <c r="A21" s="7" t="s">
        <v>403</v>
      </c>
      <c r="B21" s="7" t="s">
        <v>12</v>
      </c>
      <c r="C21" s="7" t="n">
        <v>14.8</v>
      </c>
      <c r="D21" s="7" t="n">
        <v>14.6</v>
      </c>
      <c r="E21" s="7" t="n">
        <v>16.4</v>
      </c>
      <c r="F21" s="7" t="n">
        <v>45.9</v>
      </c>
    </row>
    <row r="22" customFormat="false" ht="13.5" hidden="false" customHeight="false" outlineLevel="0" collapsed="false">
      <c r="A22" s="203" t="s">
        <v>404</v>
      </c>
      <c r="B22" s="203" t="s">
        <v>12</v>
      </c>
      <c r="C22" s="197" t="n">
        <v>0.05</v>
      </c>
      <c r="D22" s="197" t="n">
        <v>0.05</v>
      </c>
      <c r="E22" s="197" t="n">
        <v>0.05</v>
      </c>
      <c r="F22" s="197" t="n">
        <v>0.14</v>
      </c>
    </row>
    <row r="25" customFormat="false" ht="78" hidden="false" customHeight="true" outlineLevel="0" collapsed="false">
      <c r="A25" s="240" t="s">
        <v>405</v>
      </c>
      <c r="B25" s="240"/>
      <c r="C25" s="240"/>
      <c r="D25" s="240"/>
      <c r="E25" s="240"/>
      <c r="F25" s="240"/>
    </row>
    <row r="26" customFormat="false" ht="16.5" hidden="false" customHeight="true" outlineLevel="0" collapsed="false">
      <c r="A26" s="8" t="s">
        <v>406</v>
      </c>
    </row>
    <row r="27" customFormat="false" ht="16.5" hidden="false" customHeight="true" outlineLevel="0" collapsed="false">
      <c r="A27" s="8" t="s">
        <v>407</v>
      </c>
    </row>
    <row r="28" customFormat="false" ht="16.5" hidden="false" customHeight="true" outlineLevel="0" collapsed="false">
      <c r="A28" s="8" t="s">
        <v>408</v>
      </c>
    </row>
    <row r="29" customFormat="false" ht="16.5" hidden="false" customHeight="true" outlineLevel="0" collapsed="false">
      <c r="A29" s="8" t="s">
        <v>409</v>
      </c>
    </row>
    <row r="31" customFormat="false" ht="40.5" hidden="false" customHeight="true" outlineLevel="0" collapsed="false">
      <c r="A31" s="238" t="s">
        <v>410</v>
      </c>
      <c r="B31" s="238"/>
      <c r="C31" s="238"/>
      <c r="D31" s="238"/>
      <c r="E31" s="238"/>
      <c r="F31" s="238"/>
    </row>
    <row r="32" customFormat="false" ht="12.75" hidden="false" customHeight="true" outlineLevel="0" collapsed="false">
      <c r="A32" s="137"/>
    </row>
    <row r="33" customFormat="false" ht="12.75" hidden="false" customHeight="false" outlineLevel="0" collapsed="false">
      <c r="A33" s="8" t="s">
        <v>411</v>
      </c>
    </row>
    <row r="34" customFormat="false" ht="12.75" hidden="false" customHeight="false" outlineLevel="0" collapsed="false">
      <c r="A34" s="5" t="s">
        <v>195</v>
      </c>
      <c r="B34" s="6" t="s">
        <v>221</v>
      </c>
      <c r="C34" s="6" t="s">
        <v>222</v>
      </c>
      <c r="D34" s="6" t="s">
        <v>223</v>
      </c>
      <c r="E34" s="6" t="s">
        <v>224</v>
      </c>
      <c r="F34" s="6" t="s">
        <v>400</v>
      </c>
    </row>
    <row r="35" customFormat="false" ht="12.75" hidden="false" customHeight="false" outlineLevel="0" collapsed="false">
      <c r="A35" s="6" t="s">
        <v>401</v>
      </c>
      <c r="B35" s="7"/>
      <c r="C35" s="7"/>
      <c r="D35" s="7"/>
      <c r="E35" s="7"/>
      <c r="F35" s="7"/>
    </row>
    <row r="36" customFormat="false" ht="12.75" hidden="false" customHeight="false" outlineLevel="0" collapsed="false">
      <c r="A36" s="7" t="s">
        <v>130</v>
      </c>
      <c r="B36" s="7" t="s">
        <v>12</v>
      </c>
      <c r="C36" s="7" t="s">
        <v>12</v>
      </c>
      <c r="D36" s="7" t="n">
        <v>5.6</v>
      </c>
      <c r="E36" s="7" t="n">
        <v>10.4</v>
      </c>
      <c r="F36" s="179" t="n">
        <v>16</v>
      </c>
    </row>
    <row r="37" customFormat="false" ht="12.75" hidden="false" customHeight="false" outlineLevel="0" collapsed="false">
      <c r="A37" s="7" t="s">
        <v>145</v>
      </c>
      <c r="B37" s="7" t="s">
        <v>12</v>
      </c>
      <c r="C37" s="7" t="s">
        <v>12</v>
      </c>
      <c r="D37" s="7" t="s">
        <v>12</v>
      </c>
      <c r="E37" s="7" t="s">
        <v>12</v>
      </c>
      <c r="F37" s="7" t="s">
        <v>12</v>
      </c>
    </row>
    <row r="38" customFormat="false" ht="12.75" hidden="false" customHeight="false" outlineLevel="0" collapsed="false">
      <c r="A38" s="7" t="s">
        <v>155</v>
      </c>
      <c r="B38" s="7" t="s">
        <v>12</v>
      </c>
      <c r="C38" s="7" t="s">
        <v>12</v>
      </c>
      <c r="D38" s="7" t="n">
        <v>5.7</v>
      </c>
      <c r="E38" s="7" t="n">
        <v>3</v>
      </c>
      <c r="F38" s="7" t="n">
        <v>8.7</v>
      </c>
    </row>
    <row r="39" customFormat="false" ht="12.75" hidden="false" customHeight="false" outlineLevel="0" collapsed="false">
      <c r="A39" s="37" t="s">
        <v>307</v>
      </c>
      <c r="B39" s="37" t="s">
        <v>12</v>
      </c>
      <c r="C39" s="37" t="s">
        <v>12</v>
      </c>
      <c r="D39" s="37" t="n">
        <v>4.1</v>
      </c>
      <c r="E39" s="37" t="n">
        <v>2.7</v>
      </c>
      <c r="F39" s="37" t="n">
        <v>6.8</v>
      </c>
    </row>
    <row r="40" customFormat="false" ht="12.75" hidden="false" customHeight="false" outlineLevel="0" collapsed="false">
      <c r="A40" s="7" t="s">
        <v>402</v>
      </c>
      <c r="B40" s="7" t="s">
        <v>12</v>
      </c>
      <c r="C40" s="7" t="s">
        <v>12</v>
      </c>
      <c r="D40" s="7" t="n">
        <v>15.4</v>
      </c>
      <c r="E40" s="7" t="n">
        <v>16.1</v>
      </c>
      <c r="F40" s="7" t="n">
        <v>31.5</v>
      </c>
    </row>
    <row r="41" customFormat="false" ht="12.75" hidden="false" customHeight="false" outlineLevel="0" collapsed="false">
      <c r="A41" s="7" t="s">
        <v>403</v>
      </c>
      <c r="B41" s="7" t="s">
        <v>12</v>
      </c>
      <c r="C41" s="7" t="s">
        <v>12</v>
      </c>
      <c r="D41" s="7" t="n">
        <v>9.7</v>
      </c>
      <c r="E41" s="7" t="n">
        <v>10.1</v>
      </c>
      <c r="F41" s="7" t="n">
        <v>19.8</v>
      </c>
    </row>
    <row r="42" customFormat="false" ht="13.5" hidden="false" customHeight="false" outlineLevel="0" collapsed="false">
      <c r="A42" s="203" t="s">
        <v>404</v>
      </c>
      <c r="B42" s="203" t="s">
        <v>12</v>
      </c>
      <c r="C42" s="203" t="s">
        <v>12</v>
      </c>
      <c r="D42" s="197" t="n">
        <v>0.03</v>
      </c>
      <c r="E42" s="197" t="n">
        <v>0.03</v>
      </c>
      <c r="F42" s="197" t="n">
        <v>0.06</v>
      </c>
    </row>
    <row r="44" customFormat="false" ht="76.5" hidden="false" customHeight="true" outlineLevel="0" collapsed="false">
      <c r="A44" s="241" t="s">
        <v>412</v>
      </c>
      <c r="B44" s="241"/>
      <c r="C44" s="241"/>
      <c r="D44" s="241"/>
      <c r="E44" s="241"/>
      <c r="F44" s="241"/>
    </row>
    <row r="45" customFormat="false" ht="16.5" hidden="false" customHeight="true" outlineLevel="0" collapsed="false">
      <c r="A45" s="8" t="s">
        <v>413</v>
      </c>
    </row>
    <row r="46" customFormat="false" ht="16.5" hidden="false" customHeight="true" outlineLevel="0" collapsed="false">
      <c r="A46" s="8" t="s">
        <v>414</v>
      </c>
    </row>
    <row r="47" customFormat="false" ht="16.5" hidden="false" customHeight="true" outlineLevel="0" collapsed="false">
      <c r="A47" s="8" t="s">
        <v>415</v>
      </c>
    </row>
    <row r="48" customFormat="false" ht="16.5" hidden="false" customHeight="true" outlineLevel="0" collapsed="false">
      <c r="A48" s="8" t="s">
        <v>416</v>
      </c>
    </row>
    <row r="49" customFormat="false" ht="12.75" hidden="false" customHeight="false" outlineLevel="0" collapsed="false">
      <c r="A49" s="8"/>
    </row>
    <row r="50" customFormat="false" ht="42" hidden="false" customHeight="true" outlineLevel="0" collapsed="false">
      <c r="A50" s="241" t="s">
        <v>417</v>
      </c>
      <c r="B50" s="241"/>
      <c r="C50" s="241"/>
      <c r="D50" s="241"/>
      <c r="E50" s="241"/>
      <c r="F50" s="241"/>
    </row>
    <row r="51" customFormat="false" ht="14.25" hidden="false" customHeight="true" outlineLevel="0" collapsed="false"/>
    <row r="52" customFormat="false" ht="51" hidden="false" customHeight="true" outlineLevel="0" collapsed="false">
      <c r="A52" s="238" t="s">
        <v>418</v>
      </c>
      <c r="B52" s="238"/>
      <c r="C52" s="238"/>
      <c r="D52" s="238"/>
      <c r="E52" s="238"/>
      <c r="F52" s="238"/>
    </row>
    <row r="53" customFormat="false" ht="16.5" hidden="false" customHeight="true" outlineLevel="0" collapsed="false">
      <c r="A53" s="8" t="s">
        <v>419</v>
      </c>
    </row>
    <row r="54" customFormat="false" ht="16.5" hidden="false" customHeight="true" outlineLevel="0" collapsed="false">
      <c r="A54" s="8" t="s">
        <v>420</v>
      </c>
    </row>
    <row r="55" customFormat="false" ht="16.5" hidden="false" customHeight="true" outlineLevel="0" collapsed="false">
      <c r="A55" s="8" t="s">
        <v>421</v>
      </c>
    </row>
    <row r="56" customFormat="false" ht="16.5" hidden="false" customHeight="true" outlineLevel="0" collapsed="false">
      <c r="A56" s="8" t="s">
        <v>422</v>
      </c>
    </row>
    <row r="57" customFormat="false" ht="14.25" hidden="false" customHeight="true" outlineLevel="0" collapsed="false">
      <c r="A57" s="8"/>
    </row>
    <row r="58" customFormat="false" ht="64.5" hidden="false" customHeight="true" outlineLevel="0" collapsed="false">
      <c r="A58" s="242" t="s">
        <v>423</v>
      </c>
      <c r="B58" s="242"/>
      <c r="C58" s="242"/>
      <c r="D58" s="242"/>
      <c r="E58" s="242"/>
      <c r="F58" s="242"/>
    </row>
    <row r="60" customFormat="false" ht="41.25" hidden="false" customHeight="true" outlineLevel="0" collapsed="false">
      <c r="A60" s="238" t="s">
        <v>424</v>
      </c>
      <c r="B60" s="238"/>
      <c r="C60" s="238"/>
      <c r="D60" s="238"/>
      <c r="E60" s="238"/>
      <c r="F60" s="238"/>
    </row>
    <row r="62" customFormat="false" ht="26.25" hidden="false" customHeight="true" outlineLevel="0" collapsed="false">
      <c r="A62" s="238" t="s">
        <v>425</v>
      </c>
      <c r="B62" s="238"/>
      <c r="C62" s="238"/>
      <c r="D62" s="238"/>
      <c r="E62" s="238"/>
      <c r="F62" s="238"/>
    </row>
    <row r="63" customFormat="false" ht="9" hidden="false" customHeight="true" outlineLevel="0" collapsed="false">
      <c r="A63" s="243"/>
      <c r="B63" s="244"/>
      <c r="C63" s="244"/>
      <c r="D63" s="244"/>
      <c r="E63" s="244"/>
      <c r="F63" s="244"/>
    </row>
    <row r="64" customFormat="false" ht="39" hidden="false" customHeight="true" outlineLevel="0" collapsed="false">
      <c r="A64" s="242" t="s">
        <v>426</v>
      </c>
      <c r="B64" s="242"/>
      <c r="C64" s="242"/>
      <c r="D64" s="242"/>
      <c r="E64" s="242"/>
      <c r="F64" s="242"/>
    </row>
    <row r="65" customFormat="false" ht="33.75" hidden="false" customHeight="true" outlineLevel="0" collapsed="false">
      <c r="A65" s="242" t="s">
        <v>427</v>
      </c>
      <c r="B65" s="242"/>
      <c r="C65" s="242"/>
      <c r="D65" s="242"/>
      <c r="E65" s="242"/>
      <c r="F65" s="242"/>
    </row>
    <row r="66" customFormat="false" ht="55.5" hidden="false" customHeight="true" outlineLevel="0" collapsed="false">
      <c r="A66" s="242" t="s">
        <v>428</v>
      </c>
      <c r="B66" s="242"/>
      <c r="C66" s="242"/>
      <c r="D66" s="242"/>
      <c r="E66" s="242"/>
      <c r="F66" s="242"/>
    </row>
    <row r="67" customFormat="false" ht="41.25" hidden="false" customHeight="true" outlineLevel="0" collapsed="false">
      <c r="A67" s="242" t="s">
        <v>429</v>
      </c>
      <c r="B67" s="242"/>
      <c r="C67" s="242"/>
      <c r="D67" s="242"/>
      <c r="E67" s="242"/>
      <c r="F67" s="242"/>
    </row>
    <row r="69" customFormat="false" ht="37.5" hidden="false" customHeight="true" outlineLevel="0" collapsed="false">
      <c r="A69" s="238" t="s">
        <v>430</v>
      </c>
      <c r="B69" s="238"/>
      <c r="C69" s="238"/>
      <c r="D69" s="238"/>
      <c r="E69" s="238"/>
      <c r="F69" s="238"/>
    </row>
    <row r="70" customFormat="false" ht="13.5" hidden="false" customHeight="true" outlineLevel="0" collapsed="false">
      <c r="A70" s="243"/>
      <c r="B70" s="244"/>
      <c r="C70" s="244"/>
      <c r="D70" s="244"/>
      <c r="E70" s="244"/>
      <c r="F70" s="244"/>
    </row>
    <row r="71" customFormat="false" ht="42.75" hidden="false" customHeight="true" outlineLevel="0" collapsed="false">
      <c r="A71" s="238" t="s">
        <v>431</v>
      </c>
      <c r="B71" s="238"/>
      <c r="C71" s="238"/>
      <c r="D71" s="238"/>
      <c r="E71" s="238"/>
      <c r="F71" s="238"/>
    </row>
    <row r="72" customFormat="false" ht="16.5" hidden="false" customHeight="true" outlineLevel="0" collapsed="false">
      <c r="A72" s="8" t="s">
        <v>432</v>
      </c>
    </row>
    <row r="73" customFormat="false" ht="16.5" hidden="false" customHeight="true" outlineLevel="0" collapsed="false">
      <c r="A73" s="8" t="s">
        <v>433</v>
      </c>
    </row>
    <row r="74" customFormat="false" ht="16.5" hidden="false" customHeight="true" outlineLevel="0" collapsed="false">
      <c r="A74" s="8" t="s">
        <v>434</v>
      </c>
    </row>
    <row r="75" customFormat="false" ht="16.5" hidden="false" customHeight="true" outlineLevel="0" collapsed="false">
      <c r="A75" s="8" t="s">
        <v>435</v>
      </c>
    </row>
    <row r="77" customFormat="false" ht="66.75" hidden="false" customHeight="true" outlineLevel="0" collapsed="false">
      <c r="A77" s="242" t="s">
        <v>436</v>
      </c>
      <c r="B77" s="242"/>
      <c r="C77" s="242"/>
      <c r="D77" s="242"/>
      <c r="E77" s="242"/>
      <c r="F77" s="242"/>
    </row>
    <row r="79" customFormat="false" ht="51.75" hidden="false" customHeight="true" outlineLevel="0" collapsed="false">
      <c r="A79" s="238" t="s">
        <v>437</v>
      </c>
      <c r="B79" s="238"/>
      <c r="C79" s="238"/>
      <c r="D79" s="238"/>
      <c r="E79" s="238"/>
      <c r="F79" s="238"/>
    </row>
    <row r="81" customFormat="false" ht="39" hidden="false" customHeight="true" outlineLevel="0" collapsed="false">
      <c r="A81" s="238" t="s">
        <v>438</v>
      </c>
      <c r="B81" s="238"/>
      <c r="C81" s="238"/>
      <c r="D81" s="238"/>
      <c r="E81" s="238"/>
      <c r="F81" s="238"/>
    </row>
  </sheetData>
  <mergeCells count="20">
    <mergeCell ref="A5:F5"/>
    <mergeCell ref="A7:F7"/>
    <mergeCell ref="A11:F11"/>
    <mergeCell ref="A25:F25"/>
    <mergeCell ref="A31:F31"/>
    <mergeCell ref="A44:F44"/>
    <mergeCell ref="A50:F50"/>
    <mergeCell ref="A52:F52"/>
    <mergeCell ref="A58:F58"/>
    <mergeCell ref="A60:F60"/>
    <mergeCell ref="A62:F62"/>
    <mergeCell ref="A64:F64"/>
    <mergeCell ref="A65:F65"/>
    <mergeCell ref="A66:F66"/>
    <mergeCell ref="A67:F67"/>
    <mergeCell ref="A69:F69"/>
    <mergeCell ref="A71:F71"/>
    <mergeCell ref="A77:F77"/>
    <mergeCell ref="A79:F79"/>
    <mergeCell ref="A81:F81"/>
  </mergeCells>
  <hyperlinks>
    <hyperlink ref="A2" r:id="rId1" display="http://investorfactbook.mcgraw-hil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8" min="5" style="0" width="12.14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4" t="s">
        <v>3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31</v>
      </c>
    </row>
    <row r="7" customFormat="false" ht="12.75" hidden="false" customHeight="false" outlineLevel="0" collapsed="false">
      <c r="A7" s="5" t="s">
        <v>32</v>
      </c>
      <c r="B7" s="6" t="n">
        <v>2009</v>
      </c>
      <c r="C7" s="6" t="n">
        <v>2008</v>
      </c>
      <c r="D7" s="6" t="n">
        <v>2007</v>
      </c>
      <c r="E7" s="6" t="n">
        <v>2006</v>
      </c>
      <c r="F7" s="6" t="n">
        <v>2005</v>
      </c>
      <c r="G7" s="6" t="n">
        <v>2004</v>
      </c>
      <c r="H7" s="6" t="n">
        <v>2003</v>
      </c>
      <c r="I7" s="6" t="n">
        <v>2002</v>
      </c>
      <c r="J7" s="6" t="n">
        <v>2001</v>
      </c>
      <c r="K7" s="6" t="n">
        <v>2000</v>
      </c>
      <c r="L7" s="6" t="n">
        <v>1999</v>
      </c>
      <c r="M7" s="6" t="s">
        <v>33</v>
      </c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0" t="s">
        <v>34</v>
      </c>
      <c r="B9" s="25" t="n">
        <v>281.6</v>
      </c>
      <c r="C9" s="26" t="n">
        <v>280.5</v>
      </c>
      <c r="D9" s="26" t="n">
        <v>277.7</v>
      </c>
      <c r="E9" s="26" t="n">
        <v>260.3</v>
      </c>
      <c r="F9" s="26" t="n">
        <v>246</v>
      </c>
      <c r="G9" s="26" t="n">
        <v>228.2</v>
      </c>
      <c r="H9" s="26" t="n">
        <v>206.5</v>
      </c>
      <c r="I9" s="26" t="n">
        <v>197</v>
      </c>
      <c r="J9" s="26" t="n">
        <v>189.8</v>
      </c>
      <c r="K9" s="26" t="n">
        <v>182.5</v>
      </c>
      <c r="L9" s="26" t="n">
        <v>169</v>
      </c>
      <c r="M9" s="34" t="n">
        <v>0.052</v>
      </c>
    </row>
    <row r="10" customFormat="false" ht="12.75" hidden="false" customHeight="false" outlineLevel="0" collapsed="false">
      <c r="A10" s="16" t="s">
        <v>35</v>
      </c>
      <c r="B10" s="35" t="n">
        <v>0</v>
      </c>
      <c r="C10" s="36" t="n">
        <v>447.2</v>
      </c>
      <c r="D10" s="36" t="n">
        <v>2212.7</v>
      </c>
      <c r="E10" s="36" t="n">
        <v>1540.1</v>
      </c>
      <c r="F10" s="36" t="n">
        <v>677.7</v>
      </c>
      <c r="G10" s="36" t="n">
        <v>409.4</v>
      </c>
      <c r="H10" s="36" t="n">
        <v>216.4</v>
      </c>
      <c r="I10" s="36" t="n">
        <v>183.1</v>
      </c>
      <c r="J10" s="36" t="n">
        <v>176.5</v>
      </c>
      <c r="K10" s="36" t="n">
        <v>167.6</v>
      </c>
      <c r="L10" s="36" t="n">
        <v>173.8</v>
      </c>
      <c r="M10" s="37" t="s">
        <v>36</v>
      </c>
    </row>
    <row r="11" customFormat="false" ht="12.75" hidden="false" customHeight="false" outlineLevel="0" collapsed="false">
      <c r="A11" s="8" t="s">
        <v>37</v>
      </c>
      <c r="B11" s="25" t="n">
        <v>281.6</v>
      </c>
      <c r="C11" s="26" t="n">
        <v>727.7</v>
      </c>
      <c r="D11" s="26" t="n">
        <v>2490.4</v>
      </c>
      <c r="E11" s="26" t="n">
        <v>1800.4</v>
      </c>
      <c r="F11" s="26" t="n">
        <v>923.7</v>
      </c>
      <c r="G11" s="26" t="n">
        <v>637.6</v>
      </c>
      <c r="H11" s="26" t="n">
        <v>422.9</v>
      </c>
      <c r="I11" s="26" t="n">
        <v>380.1</v>
      </c>
      <c r="J11" s="26" t="n">
        <v>366.3</v>
      </c>
      <c r="K11" s="26" t="n">
        <v>350.1</v>
      </c>
      <c r="L11" s="26" t="n">
        <v>342.8</v>
      </c>
      <c r="M11" s="34" t="n">
        <v>-0.019</v>
      </c>
    </row>
    <row r="12" customFormat="false" ht="12.75" hidden="false" customHeight="false" outlineLevel="0" collapsed="false">
      <c r="A12" s="38" t="s">
        <v>38</v>
      </c>
      <c r="B12" s="39" t="n">
        <v>-0.613</v>
      </c>
      <c r="C12" s="40" t="n">
        <v>-0.708</v>
      </c>
      <c r="D12" s="40" t="n">
        <v>0.383</v>
      </c>
      <c r="E12" s="40" t="n">
        <v>0.949</v>
      </c>
      <c r="F12" s="40" t="n">
        <v>0.449</v>
      </c>
      <c r="G12" s="40" t="n">
        <v>0.508</v>
      </c>
      <c r="H12" s="40" t="n">
        <v>0.113</v>
      </c>
      <c r="I12" s="40" t="n">
        <v>0.038</v>
      </c>
      <c r="J12" s="40" t="n">
        <v>0.046</v>
      </c>
      <c r="K12" s="40" t="n">
        <v>0.021</v>
      </c>
      <c r="L12" s="40" t="n">
        <v>0.318</v>
      </c>
      <c r="M12" s="37"/>
    </row>
    <row r="13" customFormat="false" ht="12.75" hidden="false" customHeight="false" outlineLevel="0" collapsed="false">
      <c r="A13" s="0" t="s">
        <v>39</v>
      </c>
      <c r="B13" s="41" t="n">
        <v>22.41</v>
      </c>
      <c r="C13" s="42" t="n">
        <v>28.39</v>
      </c>
      <c r="D13" s="42" t="n">
        <v>27.73</v>
      </c>
      <c r="E13" s="42" t="n">
        <v>24.88</v>
      </c>
      <c r="F13" s="42" t="n">
        <v>22.22</v>
      </c>
      <c r="G13" s="42" t="n">
        <v>19.44</v>
      </c>
      <c r="H13" s="42" t="n">
        <v>17.38</v>
      </c>
      <c r="I13" s="42" t="n">
        <v>16.07</v>
      </c>
      <c r="J13" s="42" t="n">
        <v>15.74</v>
      </c>
      <c r="K13" s="42" t="n">
        <v>16.27</v>
      </c>
      <c r="L13" s="42" t="n">
        <v>16.69</v>
      </c>
      <c r="M13" s="34" t="n">
        <v>0.03</v>
      </c>
    </row>
    <row r="14" customFormat="false" ht="13.5" hidden="false" customHeight="false" outlineLevel="0" collapsed="false">
      <c r="A14" s="43" t="s">
        <v>40</v>
      </c>
      <c r="B14" s="44" t="n">
        <v>-0.211</v>
      </c>
      <c r="C14" s="45" t="n">
        <v>0.024</v>
      </c>
      <c r="D14" s="45" t="n">
        <v>0.115</v>
      </c>
      <c r="E14" s="45" t="n">
        <v>0.12</v>
      </c>
      <c r="F14" s="45" t="n">
        <v>0.143</v>
      </c>
      <c r="G14" s="45" t="n">
        <v>0.119</v>
      </c>
      <c r="H14" s="45" t="n">
        <v>0.082</v>
      </c>
      <c r="I14" s="45" t="n">
        <v>0.021</v>
      </c>
      <c r="J14" s="45" t="n">
        <v>-0.033</v>
      </c>
      <c r="K14" s="45" t="n">
        <v>-0.025</v>
      </c>
      <c r="L14" s="45" t="n">
        <v>0.03</v>
      </c>
      <c r="M14" s="7"/>
    </row>
    <row r="15" customFormat="false" ht="12.75" hidden="false" customHeight="false" outlineLevel="0" collapsed="false">
      <c r="A15" s="5" t="s">
        <v>41</v>
      </c>
    </row>
    <row r="16" customFormat="false" ht="12.75" hidden="false" customHeight="false" outlineLevel="0" collapsed="false">
      <c r="A16" s="5" t="s">
        <v>42</v>
      </c>
    </row>
  </sheetData>
  <hyperlinks>
    <hyperlink ref="A2" r:id="rId1" display="http://investorfactbook.mcgraw-hill.com"/>
  </hyperlinks>
  <printOptions headings="false" gridLines="false" gridLinesSet="true" horizontalCentered="false" verticalCentered="false"/>
  <pageMargins left="0.5" right="0.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6.13"/>
    <col collapsed="false" customWidth="true" hidden="false" outlineLevel="0" max="10" min="8" style="0" width="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43</v>
      </c>
    </row>
    <row r="5" customFormat="false" ht="12.75" hidden="false" customHeight="false" outlineLevel="0" collapsed="false">
      <c r="A5" s="5" t="s">
        <v>17</v>
      </c>
    </row>
    <row r="6" customFormat="false" ht="12.75" hidden="false" customHeight="false" outlineLevel="0" collapsed="false">
      <c r="H6" s="0" t="s">
        <v>44</v>
      </c>
    </row>
    <row r="8" customFormat="false" ht="12.75" hidden="false" customHeight="false" outlineLevel="0" collapsed="false">
      <c r="B8" s="6" t="s">
        <v>45</v>
      </c>
      <c r="C8" s="6" t="s">
        <v>46</v>
      </c>
      <c r="D8" s="6" t="s">
        <v>47</v>
      </c>
      <c r="E8" s="6" t="s">
        <v>48</v>
      </c>
      <c r="F8" s="6" t="s">
        <v>49</v>
      </c>
      <c r="G8" s="6" t="s">
        <v>50</v>
      </c>
      <c r="H8" s="6" t="s">
        <v>51</v>
      </c>
      <c r="I8" s="6" t="s">
        <v>52</v>
      </c>
      <c r="J8" s="6" t="s">
        <v>53</v>
      </c>
    </row>
    <row r="9" customFormat="false" ht="12.75" hidden="false" customHeight="false" outlineLevel="0" collapsed="false">
      <c r="B9" s="46" t="n">
        <v>508</v>
      </c>
      <c r="C9" s="46" t="n">
        <v>539</v>
      </c>
      <c r="D9" s="46" t="n">
        <v>595</v>
      </c>
      <c r="E9" s="46" t="n">
        <v>720</v>
      </c>
      <c r="F9" s="46" t="n">
        <v>853</v>
      </c>
      <c r="G9" s="46" t="n">
        <v>983</v>
      </c>
      <c r="H9" s="46" t="n">
        <v>1085</v>
      </c>
      <c r="I9" s="46" t="n">
        <v>1099</v>
      </c>
      <c r="J9" s="46" t="n">
        <v>1115</v>
      </c>
    </row>
  </sheetData>
  <hyperlinks>
    <hyperlink ref="A2" r:id="rId1" display="http://investorfactbook.mcgraw-hil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6.8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54</v>
      </c>
    </row>
    <row r="5" customFormat="false" ht="15.75" hidden="false" customHeight="false" outlineLevel="0" collapsed="false">
      <c r="A5" s="4"/>
    </row>
    <row r="6" customFormat="false" ht="12.75" hidden="false" customHeight="false" outlineLevel="0" collapsed="false">
      <c r="B6" s="6"/>
      <c r="C6" s="6"/>
      <c r="D6" s="6"/>
      <c r="E6" s="6"/>
      <c r="F6" s="6" t="s">
        <v>55</v>
      </c>
    </row>
    <row r="7" customFormat="false" ht="12.75" hidden="false" customHeight="false" outlineLevel="0" collapsed="false">
      <c r="B7" s="6"/>
      <c r="C7" s="6"/>
      <c r="D7" s="6" t="s">
        <v>56</v>
      </c>
      <c r="E7" s="6" t="s">
        <v>57</v>
      </c>
      <c r="F7" s="6" t="s">
        <v>58</v>
      </c>
    </row>
    <row r="8" customFormat="false" ht="12.75" hidden="false" customHeight="false" outlineLevel="0" collapsed="false">
      <c r="B8" s="6" t="s">
        <v>59</v>
      </c>
      <c r="C8" s="6" t="s">
        <v>60</v>
      </c>
      <c r="D8" s="6" t="s">
        <v>61</v>
      </c>
      <c r="E8" s="6" t="s">
        <v>62</v>
      </c>
      <c r="F8" s="6" t="s">
        <v>63</v>
      </c>
    </row>
    <row r="9" customFormat="false" ht="12.75" hidden="false" customHeight="false" outlineLevel="0" collapsed="false">
      <c r="B9" s="7" t="n">
        <v>2009</v>
      </c>
      <c r="C9" s="7" t="s">
        <v>64</v>
      </c>
      <c r="D9" s="7" t="s">
        <v>12</v>
      </c>
      <c r="E9" s="7" t="s">
        <v>64</v>
      </c>
      <c r="F9" s="47" t="n">
        <v>313296491</v>
      </c>
    </row>
    <row r="10" customFormat="false" ht="12.75" hidden="false" customHeight="false" outlineLevel="0" collapsed="false">
      <c r="B10" s="7" t="n">
        <v>2008</v>
      </c>
      <c r="C10" s="26" t="n">
        <v>447.2</v>
      </c>
      <c r="D10" s="47" t="n">
        <v>10900000</v>
      </c>
      <c r="E10" s="42" t="n">
        <v>41.03</v>
      </c>
      <c r="F10" s="47" t="n">
        <v>318687254</v>
      </c>
    </row>
    <row r="11" customFormat="false" ht="12.75" hidden="false" customHeight="false" outlineLevel="0" collapsed="false">
      <c r="B11" s="7" t="n">
        <v>2007</v>
      </c>
      <c r="C11" s="26" t="n">
        <v>2212.7</v>
      </c>
      <c r="D11" s="47" t="n">
        <v>37000000</v>
      </c>
      <c r="E11" s="42" t="n">
        <v>59.8</v>
      </c>
      <c r="F11" s="47" t="n">
        <v>344784866</v>
      </c>
    </row>
    <row r="12" customFormat="false" ht="12.75" hidden="false" customHeight="false" outlineLevel="0" collapsed="false">
      <c r="B12" s="7" t="n">
        <v>2006</v>
      </c>
      <c r="C12" s="26" t="n">
        <v>1540.1</v>
      </c>
      <c r="D12" s="47" t="n">
        <v>28400000</v>
      </c>
      <c r="E12" s="42" t="n">
        <v>54.23</v>
      </c>
      <c r="F12" s="47" t="n">
        <v>366877769</v>
      </c>
    </row>
    <row r="13" customFormat="false" ht="12.75" hidden="false" customHeight="false" outlineLevel="0" collapsed="false">
      <c r="B13" s="7" t="n">
        <v>2005</v>
      </c>
      <c r="C13" s="26" t="n">
        <v>671.9</v>
      </c>
      <c r="D13" s="47" t="n">
        <v>14343900</v>
      </c>
      <c r="E13" s="42" t="n">
        <v>46.84</v>
      </c>
      <c r="F13" s="47" t="n">
        <v>382569750</v>
      </c>
    </row>
    <row r="14" customFormat="false" ht="12.75" hidden="false" customHeight="false" outlineLevel="0" collapsed="false">
      <c r="B14" s="7" t="n">
        <v>2004</v>
      </c>
      <c r="C14" s="26" t="n">
        <v>400.6</v>
      </c>
      <c r="D14" s="47" t="n">
        <v>10000000</v>
      </c>
      <c r="E14" s="42" t="n">
        <v>40.06</v>
      </c>
      <c r="F14" s="47" t="n">
        <v>385823700</v>
      </c>
    </row>
    <row r="15" customFormat="false" ht="12.75" hidden="false" customHeight="false" outlineLevel="0" collapsed="false">
      <c r="B15" s="7" t="n">
        <v>2003</v>
      </c>
      <c r="C15" s="26" t="n">
        <v>212.6</v>
      </c>
      <c r="D15" s="47" t="n">
        <v>6935400</v>
      </c>
      <c r="E15" s="42" t="n">
        <v>30.65</v>
      </c>
      <c r="F15" s="47" t="n">
        <v>384009014</v>
      </c>
    </row>
    <row r="16" customFormat="false" ht="12.75" hidden="false" customHeight="false" outlineLevel="0" collapsed="false">
      <c r="B16" s="7" t="n">
        <v>2002</v>
      </c>
      <c r="C16" s="26" t="n">
        <v>195.6</v>
      </c>
      <c r="D16" s="47" t="n">
        <v>6409200</v>
      </c>
      <c r="E16" s="42" t="n">
        <v>30.52</v>
      </c>
      <c r="F16" s="47" t="n">
        <v>389146638</v>
      </c>
    </row>
    <row r="17" customFormat="false" ht="12.75" hidden="false" customHeight="false" outlineLevel="0" collapsed="false">
      <c r="B17" s="7" t="n">
        <v>2001</v>
      </c>
      <c r="C17" s="26" t="n">
        <v>182.1</v>
      </c>
      <c r="D17" s="47" t="n">
        <v>6203400</v>
      </c>
      <c r="E17" s="42" t="n">
        <v>29.35</v>
      </c>
      <c r="F17" s="47" t="n">
        <v>391745196</v>
      </c>
    </row>
    <row r="18" customFormat="false" ht="12.75" hidden="false" customHeight="false" outlineLevel="0" collapsed="false">
      <c r="B18" s="7" t="n">
        <v>2000</v>
      </c>
      <c r="C18" s="26" t="n">
        <v>167.7</v>
      </c>
      <c r="D18" s="47" t="n">
        <v>6235200</v>
      </c>
      <c r="E18" s="42" t="n">
        <v>26.9</v>
      </c>
      <c r="F18" s="47" t="n">
        <v>392143250</v>
      </c>
    </row>
    <row r="19" customFormat="false" ht="12.75" hidden="false" customHeight="false" outlineLevel="0" collapsed="false">
      <c r="B19" s="7" t="n">
        <v>1999</v>
      </c>
      <c r="C19" s="26" t="n">
        <v>173.8</v>
      </c>
      <c r="D19" s="47" t="n">
        <v>6463400</v>
      </c>
      <c r="E19" s="42" t="n">
        <v>26.89</v>
      </c>
      <c r="F19" s="47" t="n">
        <v>397114618</v>
      </c>
    </row>
    <row r="20" customFormat="false" ht="12.75" hidden="false" customHeight="false" outlineLevel="0" collapsed="false">
      <c r="B20" s="7" t="n">
        <v>1998</v>
      </c>
      <c r="C20" s="26" t="n">
        <v>105.6</v>
      </c>
      <c r="D20" s="47" t="n">
        <v>5348000</v>
      </c>
      <c r="E20" s="42" t="n">
        <v>19.75</v>
      </c>
      <c r="F20" s="47" t="n">
        <v>398208132</v>
      </c>
    </row>
    <row r="21" customFormat="false" ht="12.75" hidden="false" customHeight="false" outlineLevel="0" collapsed="false">
      <c r="B21" s="7" t="n">
        <v>1997</v>
      </c>
      <c r="C21" s="26" t="n">
        <v>79.9</v>
      </c>
      <c r="D21" s="47" t="n">
        <v>5200400</v>
      </c>
      <c r="E21" s="42" t="n">
        <v>15.36</v>
      </c>
      <c r="F21" s="47" t="n">
        <v>399008728</v>
      </c>
    </row>
    <row r="22" customFormat="false" ht="12.75" hidden="false" customHeight="false" outlineLevel="0" collapsed="false">
      <c r="B22" s="7" t="n">
        <v>1996</v>
      </c>
      <c r="C22" s="26" t="n">
        <v>63.3</v>
      </c>
      <c r="D22" s="47" t="n">
        <v>5451600</v>
      </c>
      <c r="E22" s="42" t="n">
        <v>11.61</v>
      </c>
      <c r="F22" s="47" t="n">
        <v>399483608</v>
      </c>
    </row>
    <row r="23" customFormat="false" ht="12.75" hidden="false" customHeight="false" outlineLevel="0" collapsed="false">
      <c r="B23" s="7" t="n">
        <v>1987</v>
      </c>
      <c r="C23" s="26" t="n">
        <v>135</v>
      </c>
      <c r="D23" s="47" t="n">
        <v>19960000</v>
      </c>
      <c r="E23" s="42" t="n">
        <v>6.76</v>
      </c>
      <c r="F23" s="7"/>
    </row>
    <row r="24" customFormat="false" ht="12.75" hidden="false" customHeight="false" outlineLevel="0" collapsed="false">
      <c r="B24" s="7"/>
      <c r="C24" s="42"/>
      <c r="D24" s="47"/>
      <c r="E24" s="42"/>
      <c r="F24" s="7"/>
    </row>
    <row r="25" customFormat="false" ht="12.75" hidden="false" customHeight="false" outlineLevel="0" collapsed="false">
      <c r="B25" s="5" t="s">
        <v>65</v>
      </c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 t="s">
        <v>66</v>
      </c>
    </row>
    <row r="28" customFormat="false" ht="12.75" hidden="false" customHeight="false" outlineLevel="0" collapsed="false">
      <c r="B28" s="5" t="s">
        <v>67</v>
      </c>
    </row>
    <row r="29" customFormat="false" ht="12.75" hidden="false" customHeight="false" outlineLevel="0" collapsed="false">
      <c r="B29" s="5" t="s">
        <v>68</v>
      </c>
    </row>
  </sheetData>
  <hyperlinks>
    <hyperlink ref="A2" r:id="rId1" display="http://investorfactbook.mcgraw-hil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99"/>
    <col collapsed="false" customWidth="true" hidden="false" outlineLevel="0" max="3" min="3" style="0" width="12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69</v>
      </c>
      <c r="B4" s="48"/>
      <c r="C4" s="48"/>
    </row>
    <row r="5" customFormat="false" ht="15" hidden="false" customHeight="false" outlineLevel="0" collapsed="false">
      <c r="A5" s="48"/>
      <c r="B5" s="48"/>
      <c r="C5" s="48"/>
    </row>
    <row r="6" customFormat="false" ht="12.75" hidden="false" customHeight="false" outlineLevel="0" collapsed="false">
      <c r="A6" s="8" t="s">
        <v>70</v>
      </c>
      <c r="B6" s="8" t="s">
        <v>71</v>
      </c>
      <c r="C6" s="8" t="s">
        <v>72</v>
      </c>
    </row>
    <row r="7" customFormat="false" ht="12.75" hidden="false" customHeight="false" outlineLevel="0" collapsed="false">
      <c r="A7" s="49" t="n">
        <v>38478</v>
      </c>
      <c r="B7" s="50" t="n">
        <v>38489</v>
      </c>
      <c r="C7" s="51" t="s">
        <v>73</v>
      </c>
    </row>
    <row r="8" customFormat="false" ht="12.75" hidden="false" customHeight="false" outlineLevel="0" collapsed="false">
      <c r="A8" s="49" t="n">
        <v>36215</v>
      </c>
      <c r="B8" s="50" t="n">
        <v>36227</v>
      </c>
      <c r="C8" s="51" t="s">
        <v>73</v>
      </c>
    </row>
    <row r="9" customFormat="false" ht="12.75" hidden="false" customHeight="false" outlineLevel="0" collapsed="false">
      <c r="A9" s="49" t="n">
        <v>35152</v>
      </c>
      <c r="B9" s="50" t="n">
        <v>35181</v>
      </c>
      <c r="C9" s="51" t="s">
        <v>73</v>
      </c>
    </row>
    <row r="10" customFormat="false" ht="12.75" hidden="false" customHeight="false" outlineLevel="0" collapsed="false">
      <c r="A10" s="49" t="n">
        <v>30445</v>
      </c>
      <c r="B10" s="50" t="n">
        <v>30468</v>
      </c>
      <c r="C10" s="51" t="s">
        <v>73</v>
      </c>
    </row>
    <row r="11" customFormat="false" ht="12.75" hidden="false" customHeight="false" outlineLevel="0" collapsed="false">
      <c r="A11" s="49" t="n">
        <v>24653</v>
      </c>
      <c r="B11" s="52" t="n">
        <v>24670</v>
      </c>
      <c r="C11" s="51" t="s">
        <v>73</v>
      </c>
    </row>
    <row r="12" customFormat="false" ht="12.75" hidden="false" customHeight="false" outlineLevel="0" collapsed="false">
      <c r="A12" s="49" t="n">
        <v>22350</v>
      </c>
      <c r="B12" s="50" t="n">
        <v>22357</v>
      </c>
      <c r="C12" s="51" t="s">
        <v>74</v>
      </c>
    </row>
    <row r="13" customFormat="false" ht="12.75" hidden="false" customHeight="false" outlineLevel="0" collapsed="false">
      <c r="A13" s="49" t="n">
        <v>20661</v>
      </c>
      <c r="B13" s="50" t="n">
        <v>20675</v>
      </c>
      <c r="C13" s="51" t="s">
        <v>74</v>
      </c>
    </row>
    <row r="14" customFormat="false" ht="12.75" hidden="false" customHeight="false" outlineLevel="0" collapsed="false">
      <c r="A14" s="49" t="n">
        <v>19564</v>
      </c>
      <c r="B14" s="50" t="n">
        <v>19574</v>
      </c>
      <c r="C14" s="51" t="s">
        <v>73</v>
      </c>
    </row>
  </sheetData>
  <hyperlinks>
    <hyperlink ref="A2" r:id="rId1" display="http://investorfactbook.mcgraw-hil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10.28125" defaultRowHeight="15" zeroHeight="false" outlineLevelRow="0" outlineLevelCol="0"/>
  <cols>
    <col collapsed="false" customWidth="true" hidden="false" outlineLevel="0" max="1" min="1" style="53" width="7.85"/>
    <col collapsed="false" customWidth="true" hidden="true" outlineLevel="0" max="5" min="2" style="54" width="8.7"/>
    <col collapsed="false" customWidth="true" hidden="false" outlineLevel="0" max="6" min="6" style="54" width="8.7"/>
    <col collapsed="false" customWidth="true" hidden="true" outlineLevel="0" max="7" min="7" style="53" width="8.7"/>
    <col collapsed="false" customWidth="true" hidden="false" outlineLevel="0" max="8" min="8" style="54" width="8.7"/>
    <col collapsed="false" customWidth="true" hidden="true" outlineLevel="0" max="9" min="9" style="54" width="8.7"/>
    <col collapsed="false" customWidth="true" hidden="true" outlineLevel="0" max="10" min="10" style="53" width="8.7"/>
    <col collapsed="false" customWidth="false" hidden="false" outlineLevel="0" max="257" min="11" style="55" width="10.28"/>
  </cols>
  <sheetData>
    <row r="1" s="57" customFormat="true" ht="15.75" hidden="false" customHeight="false" outlineLevel="0" collapsed="false">
      <c r="A1" s="1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s="57" customFormat="true" ht="12.75" hidden="false" customHeight="false" outlineLevel="0" collapsed="false">
      <c r="A2" s="58" t="s">
        <v>1</v>
      </c>
    </row>
    <row r="3" s="57" customFormat="true" ht="12.75" hidden="false" customHeight="false" outlineLevel="0" collapsed="false"/>
    <row r="4" customFormat="false" ht="15.75" hidden="false" customHeight="false" outlineLevel="0" collapsed="false">
      <c r="A4" s="4" t="s">
        <v>75</v>
      </c>
    </row>
    <row r="5" customFormat="false" ht="15" hidden="false" customHeight="false" outlineLevel="0" collapsed="false">
      <c r="A5" s="59"/>
      <c r="B5" s="60"/>
      <c r="C5" s="60"/>
      <c r="D5" s="60"/>
      <c r="E5" s="60"/>
      <c r="F5" s="60" t="s">
        <v>37</v>
      </c>
      <c r="G5" s="61" t="s">
        <v>76</v>
      </c>
      <c r="H5" s="62" t="s">
        <v>77</v>
      </c>
      <c r="I5" s="62"/>
      <c r="J5" s="61" t="s">
        <v>76</v>
      </c>
    </row>
    <row r="6" customFormat="false" ht="15" hidden="false" customHeight="false" outlineLevel="0" collapsed="false">
      <c r="A6" s="63"/>
      <c r="B6" s="64" t="s">
        <v>78</v>
      </c>
      <c r="C6" s="64" t="s">
        <v>79</v>
      </c>
      <c r="D6" s="64" t="s">
        <v>80</v>
      </c>
      <c r="E6" s="64" t="s">
        <v>81</v>
      </c>
      <c r="F6" s="64" t="s">
        <v>82</v>
      </c>
      <c r="G6" s="65" t="s">
        <v>83</v>
      </c>
      <c r="H6" s="66" t="s">
        <v>84</v>
      </c>
      <c r="I6" s="66" t="s">
        <v>37</v>
      </c>
      <c r="J6" s="65" t="s">
        <v>83</v>
      </c>
    </row>
    <row r="7" customFormat="false" ht="15" hidden="false" customHeight="false" outlineLevel="0" collapsed="false">
      <c r="A7" s="63" t="n">
        <v>2009</v>
      </c>
      <c r="B7" s="67"/>
      <c r="C7" s="67"/>
      <c r="D7" s="67"/>
      <c r="E7" s="67"/>
      <c r="F7" s="67" t="n">
        <v>0.9</v>
      </c>
      <c r="G7" s="68"/>
      <c r="H7" s="69" t="n">
        <v>0</v>
      </c>
      <c r="I7" s="70"/>
      <c r="J7" s="68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</row>
    <row r="8" customFormat="false" ht="15" hidden="false" customHeight="false" outlineLevel="0" collapsed="false">
      <c r="A8" s="63" t="n">
        <v>2008</v>
      </c>
      <c r="B8" s="67"/>
      <c r="C8" s="67"/>
      <c r="D8" s="67"/>
      <c r="E8" s="67"/>
      <c r="F8" s="67" t="n">
        <v>0.88</v>
      </c>
      <c r="G8" s="68"/>
      <c r="H8" s="70" t="n">
        <v>0</v>
      </c>
      <c r="I8" s="70"/>
      <c r="J8" s="68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</row>
    <row r="9" customFormat="false" ht="15" hidden="false" customHeight="false" outlineLevel="0" collapsed="false">
      <c r="A9" s="63" t="n">
        <v>2007</v>
      </c>
      <c r="B9" s="67"/>
      <c r="C9" s="67"/>
      <c r="D9" s="67"/>
      <c r="E9" s="67"/>
      <c r="F9" s="67" t="n">
        <v>0.82</v>
      </c>
      <c r="G9" s="68"/>
      <c r="H9" s="70" t="n">
        <v>0</v>
      </c>
      <c r="I9" s="70"/>
      <c r="J9" s="68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</row>
    <row r="10" customFormat="false" ht="15" hidden="false" customHeight="false" outlineLevel="0" collapsed="false">
      <c r="A10" s="63" t="n">
        <v>2006</v>
      </c>
      <c r="B10" s="67"/>
      <c r="C10" s="67"/>
      <c r="D10" s="67"/>
      <c r="E10" s="67"/>
      <c r="F10" s="67" t="n">
        <v>0.726</v>
      </c>
      <c r="G10" s="68"/>
      <c r="H10" s="70" t="n">
        <v>0</v>
      </c>
      <c r="I10" s="70"/>
      <c r="J10" s="68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</row>
    <row r="11" customFormat="false" ht="15" hidden="false" customHeight="false" outlineLevel="0" collapsed="false">
      <c r="A11" s="63" t="n">
        <v>2005</v>
      </c>
      <c r="B11" s="67"/>
      <c r="C11" s="67"/>
      <c r="D11" s="67"/>
      <c r="E11" s="67"/>
      <c r="F11" s="67" t="n">
        <v>0.66</v>
      </c>
      <c r="G11" s="68"/>
      <c r="H11" s="70" t="n">
        <v>0</v>
      </c>
      <c r="I11" s="70"/>
      <c r="J11" s="68"/>
      <c r="L11" s="63"/>
      <c r="M11" s="71"/>
      <c r="N11" s="71"/>
      <c r="O11" s="71"/>
      <c r="P11" s="71"/>
      <c r="Q11" s="71"/>
      <c r="R11" s="71"/>
      <c r="S11" s="71"/>
      <c r="T11" s="71"/>
      <c r="U11" s="71"/>
      <c r="V11" s="71"/>
    </row>
    <row r="12" customFormat="false" ht="15" hidden="false" customHeight="false" outlineLevel="0" collapsed="false">
      <c r="A12" s="63" t="n">
        <v>2004</v>
      </c>
      <c r="B12" s="67"/>
      <c r="C12" s="67"/>
      <c r="D12" s="67"/>
      <c r="E12" s="67"/>
      <c r="F12" s="67" t="n">
        <v>0.6</v>
      </c>
      <c r="G12" s="68"/>
      <c r="H12" s="70" t="n">
        <v>0</v>
      </c>
      <c r="I12" s="70"/>
      <c r="J12" s="68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</row>
    <row r="13" s="71" customFormat="true" ht="15" hidden="false" customHeight="false" outlineLevel="0" collapsed="false">
      <c r="A13" s="63" t="n">
        <v>2003</v>
      </c>
      <c r="B13" s="67"/>
      <c r="C13" s="67"/>
      <c r="D13" s="67"/>
      <c r="E13" s="67"/>
      <c r="F13" s="67" t="n">
        <v>0.54</v>
      </c>
      <c r="G13" s="72"/>
      <c r="H13" s="70" t="n">
        <v>0</v>
      </c>
      <c r="I13" s="67"/>
      <c r="J13" s="72"/>
    </row>
    <row r="14" customFormat="false" ht="15" hidden="false" customHeight="false" outlineLevel="0" collapsed="false">
      <c r="A14" s="63" t="n">
        <v>2002</v>
      </c>
      <c r="B14" s="73" t="n">
        <v>0.255</v>
      </c>
      <c r="C14" s="73" t="n">
        <v>0.255</v>
      </c>
      <c r="D14" s="73" t="n">
        <v>0.255</v>
      </c>
      <c r="E14" s="73" t="n">
        <v>0.255</v>
      </c>
      <c r="F14" s="67" t="n">
        <v>0.51</v>
      </c>
      <c r="G14" s="68"/>
      <c r="H14" s="70" t="n">
        <v>0</v>
      </c>
      <c r="I14" s="70"/>
      <c r="J14" s="68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</row>
    <row r="15" customFormat="false" ht="15" hidden="false" customHeight="false" outlineLevel="0" collapsed="false">
      <c r="A15" s="63" t="n">
        <v>2001</v>
      </c>
      <c r="B15" s="67" t="n">
        <v>0.245</v>
      </c>
      <c r="C15" s="67" t="n">
        <v>0.245</v>
      </c>
      <c r="D15" s="67" t="n">
        <v>0.245</v>
      </c>
      <c r="E15" s="67" t="n">
        <v>0.245</v>
      </c>
      <c r="F15" s="67" t="n">
        <v>0.49</v>
      </c>
      <c r="G15" s="68"/>
      <c r="H15" s="70" t="n">
        <v>0</v>
      </c>
      <c r="I15" s="70" t="n">
        <f aca="false">+B17+C17+D17+E17+H17</f>
        <v>0.86</v>
      </c>
      <c r="J15" s="74" t="n">
        <f aca="false">(+I15-I16)/I16</f>
        <v>0.102564102564103</v>
      </c>
    </row>
    <row r="16" customFormat="false" ht="15" hidden="false" customHeight="false" outlineLevel="0" collapsed="false">
      <c r="A16" s="63" t="n">
        <v>2000</v>
      </c>
      <c r="B16" s="67" t="n">
        <v>0.235</v>
      </c>
      <c r="C16" s="67" t="n">
        <v>0.235</v>
      </c>
      <c r="D16" s="67" t="n">
        <v>0.235</v>
      </c>
      <c r="E16" s="67" t="n">
        <v>0.235</v>
      </c>
      <c r="F16" s="67" t="n">
        <v>0.47</v>
      </c>
      <c r="G16" s="68"/>
      <c r="H16" s="70" t="n">
        <v>0</v>
      </c>
      <c r="I16" s="75" t="n">
        <f aca="false">+B18+C18+D18+E18+H18</f>
        <v>0.78</v>
      </c>
      <c r="J16" s="76" t="n">
        <f aca="false">(+I16-I17)/I17</f>
        <v>0.0833333333333334</v>
      </c>
    </row>
    <row r="17" customFormat="false" ht="15" hidden="false" customHeight="false" outlineLevel="0" collapsed="false">
      <c r="A17" s="63" t="n">
        <v>1999</v>
      </c>
      <c r="B17" s="67" t="n">
        <v>0.215</v>
      </c>
      <c r="C17" s="67" t="n">
        <v>0.215</v>
      </c>
      <c r="D17" s="67" t="n">
        <v>0.215</v>
      </c>
      <c r="E17" s="67" t="n">
        <v>0.215</v>
      </c>
      <c r="F17" s="67" t="n">
        <v>0.43</v>
      </c>
      <c r="G17" s="74" t="n">
        <v>0.102564102564103</v>
      </c>
      <c r="H17" s="70" t="n">
        <v>0</v>
      </c>
      <c r="I17" s="75" t="n">
        <f aca="false">+B19+C19+D19+E19+H19</f>
        <v>0.72</v>
      </c>
      <c r="J17" s="76" t="n">
        <f aca="false">(+I17-I18)/I18</f>
        <v>0.0909090909090908</v>
      </c>
    </row>
    <row r="18" customFormat="false" ht="15" hidden="false" customHeight="false" outlineLevel="0" collapsed="false">
      <c r="A18" s="53" t="n">
        <v>1998</v>
      </c>
      <c r="B18" s="70" t="n">
        <v>0.195</v>
      </c>
      <c r="C18" s="70" t="n">
        <v>0.195</v>
      </c>
      <c r="D18" s="70" t="n">
        <v>0.195</v>
      </c>
      <c r="E18" s="70" t="n">
        <v>0.195</v>
      </c>
      <c r="F18" s="67" t="n">
        <v>0.39</v>
      </c>
      <c r="G18" s="76" t="n">
        <v>0.0833333333333334</v>
      </c>
      <c r="H18" s="70" t="n">
        <v>0</v>
      </c>
      <c r="I18" s="75" t="n">
        <f aca="false">+B20+C20+D20+E20+H20</f>
        <v>0.66</v>
      </c>
      <c r="J18" s="76" t="n">
        <f aca="false">(+I18-I19)/I19</f>
        <v>0.1</v>
      </c>
    </row>
    <row r="19" customFormat="false" ht="15" hidden="false" customHeight="false" outlineLevel="0" collapsed="false">
      <c r="A19" s="53" t="n">
        <v>1997</v>
      </c>
      <c r="B19" s="70" t="n">
        <v>0.18</v>
      </c>
      <c r="C19" s="70" t="n">
        <v>0.18</v>
      </c>
      <c r="D19" s="70" t="n">
        <v>0.18</v>
      </c>
      <c r="E19" s="70" t="n">
        <v>0.18</v>
      </c>
      <c r="F19" s="75" t="n">
        <v>0.36</v>
      </c>
      <c r="G19" s="76" t="n">
        <v>0.0909090909090908</v>
      </c>
      <c r="H19" s="70" t="n">
        <v>0</v>
      </c>
      <c r="I19" s="77" t="n">
        <f aca="false">+B21+C21+D21+E21+H21</f>
        <v>0.6</v>
      </c>
      <c r="J19" s="76" t="n">
        <f aca="false">(+I19-I20)/I20</f>
        <v>0.0344827586206897</v>
      </c>
    </row>
    <row r="20" customFormat="false" ht="15" hidden="false" customHeight="false" outlineLevel="0" collapsed="false">
      <c r="A20" s="53" t="n">
        <v>1996</v>
      </c>
      <c r="B20" s="75" t="n">
        <v>0.165</v>
      </c>
      <c r="C20" s="75" t="n">
        <v>0.165</v>
      </c>
      <c r="D20" s="75" t="n">
        <v>0.165</v>
      </c>
      <c r="E20" s="75" t="n">
        <v>0.165</v>
      </c>
      <c r="F20" s="75" t="n">
        <v>0.33</v>
      </c>
      <c r="G20" s="76" t="n">
        <v>0.1</v>
      </c>
      <c r="H20" s="75" t="n">
        <v>0</v>
      </c>
      <c r="I20" s="77" t="n">
        <f aca="false">+B22+C22+D22+E22+H22</f>
        <v>0.58</v>
      </c>
      <c r="J20" s="76" t="n">
        <f aca="false">(+I20-I21)/I21</f>
        <v>0.0175438596491228</v>
      </c>
    </row>
    <row r="21" customFormat="false" ht="15" hidden="false" customHeight="false" outlineLevel="0" collapsed="false">
      <c r="A21" s="53" t="n">
        <v>1995</v>
      </c>
      <c r="B21" s="77" t="n">
        <v>0.15</v>
      </c>
      <c r="C21" s="77" t="n">
        <v>0.15</v>
      </c>
      <c r="D21" s="77" t="n">
        <v>0.15</v>
      </c>
      <c r="E21" s="77" t="n">
        <v>0.15</v>
      </c>
      <c r="F21" s="77" t="n">
        <v>0.3</v>
      </c>
      <c r="G21" s="76" t="n">
        <v>0.0344827586206897</v>
      </c>
      <c r="H21" s="77" t="n">
        <v>0</v>
      </c>
      <c r="I21" s="77" t="n">
        <f aca="false">+B23+C23+D23+E23+H23</f>
        <v>0.57</v>
      </c>
      <c r="J21" s="76" t="n">
        <f aca="false">(+I21-I22)/I22</f>
        <v>0.0178571428571427</v>
      </c>
    </row>
    <row r="22" customFormat="false" ht="15" hidden="false" customHeight="false" outlineLevel="0" collapsed="false">
      <c r="A22" s="53" t="n">
        <v>1994</v>
      </c>
      <c r="B22" s="77" t="n">
        <v>0.145</v>
      </c>
      <c r="C22" s="77" t="n">
        <v>0.145</v>
      </c>
      <c r="D22" s="77" t="n">
        <v>0.145</v>
      </c>
      <c r="E22" s="77" t="n">
        <v>0.145</v>
      </c>
      <c r="F22" s="77" t="n">
        <v>0.29</v>
      </c>
      <c r="G22" s="76" t="n">
        <v>0.0175438596491228</v>
      </c>
      <c r="H22" s="77" t="n">
        <v>0</v>
      </c>
      <c r="I22" s="77" t="n">
        <f aca="false">+B24+C24+D24+E24+H24</f>
        <v>0.56</v>
      </c>
      <c r="J22" s="76" t="n">
        <f aca="false">(+I22-I23)/I23</f>
        <v>0.0181818181818182</v>
      </c>
    </row>
    <row r="23" customFormat="false" ht="15" hidden="false" customHeight="false" outlineLevel="0" collapsed="false">
      <c r="A23" s="53" t="n">
        <v>1993</v>
      </c>
      <c r="B23" s="77" t="n">
        <v>0.1425</v>
      </c>
      <c r="C23" s="77" t="n">
        <v>0.1425</v>
      </c>
      <c r="D23" s="77" t="n">
        <v>0.1425</v>
      </c>
      <c r="E23" s="77" t="n">
        <v>0.1425</v>
      </c>
      <c r="F23" s="77" t="n">
        <v>0.285</v>
      </c>
      <c r="G23" s="76" t="n">
        <v>0.0178571428571427</v>
      </c>
      <c r="H23" s="77" t="n">
        <v>0</v>
      </c>
      <c r="I23" s="77" t="n">
        <f aca="false">+B25+C25+D25+E25+H25</f>
        <v>0.55</v>
      </c>
      <c r="J23" s="76" t="n">
        <f aca="false">(+I23-I24)/I24</f>
        <v>0.0185185185185185</v>
      </c>
    </row>
    <row r="24" customFormat="false" ht="15" hidden="false" customHeight="false" outlineLevel="0" collapsed="false">
      <c r="A24" s="53" t="n">
        <v>1992</v>
      </c>
      <c r="B24" s="77" t="n">
        <v>0.14</v>
      </c>
      <c r="C24" s="77" t="n">
        <v>0.14</v>
      </c>
      <c r="D24" s="77" t="n">
        <v>0.14</v>
      </c>
      <c r="E24" s="77" t="n">
        <v>0.14</v>
      </c>
      <c r="F24" s="77" t="n">
        <v>0.28</v>
      </c>
      <c r="G24" s="76" t="n">
        <v>0.0181818181818182</v>
      </c>
      <c r="H24" s="77" t="n">
        <v>0</v>
      </c>
      <c r="I24" s="77" t="n">
        <f aca="false">+B26+C26+D26+E26+H26</f>
        <v>0.54</v>
      </c>
      <c r="J24" s="76" t="n">
        <f aca="false">(+I24-I25)/I25</f>
        <v>0.0800000000000001</v>
      </c>
    </row>
    <row r="25" customFormat="false" ht="15" hidden="false" customHeight="false" outlineLevel="0" collapsed="false">
      <c r="A25" s="53" t="n">
        <v>1991</v>
      </c>
      <c r="B25" s="77" t="n">
        <v>0.1375</v>
      </c>
      <c r="C25" s="77" t="n">
        <v>0.1375</v>
      </c>
      <c r="D25" s="77" t="n">
        <v>0.1375</v>
      </c>
      <c r="E25" s="77" t="n">
        <v>0.1375</v>
      </c>
      <c r="F25" s="77" t="n">
        <v>0.275</v>
      </c>
      <c r="G25" s="76" t="n">
        <v>0.0185185185185185</v>
      </c>
      <c r="H25" s="77" t="n">
        <v>0</v>
      </c>
      <c r="I25" s="77" t="n">
        <f aca="false">+B27+C27+D27+E27+H27</f>
        <v>0.5</v>
      </c>
      <c r="J25" s="76" t="n">
        <f aca="false">(+I25-I26)/I26</f>
        <v>0.0869565217391304</v>
      </c>
    </row>
    <row r="26" customFormat="false" ht="15" hidden="false" customHeight="false" outlineLevel="0" collapsed="false">
      <c r="A26" s="53" t="n">
        <v>1990</v>
      </c>
      <c r="B26" s="77" t="n">
        <v>0.135</v>
      </c>
      <c r="C26" s="77" t="n">
        <v>0.135</v>
      </c>
      <c r="D26" s="77" t="n">
        <v>0.135</v>
      </c>
      <c r="E26" s="77" t="n">
        <v>0.135</v>
      </c>
      <c r="F26" s="77" t="n">
        <v>0.27</v>
      </c>
      <c r="G26" s="76" t="n">
        <v>0.0800000000000001</v>
      </c>
      <c r="H26" s="77" t="n">
        <v>0</v>
      </c>
      <c r="I26" s="77" t="n">
        <f aca="false">+B28+C28+D28+E28+H28</f>
        <v>0.46</v>
      </c>
      <c r="J26" s="76" t="n">
        <f aca="false">(+I26-I27)/I27</f>
        <v>0.0952380952380953</v>
      </c>
    </row>
    <row r="27" customFormat="false" ht="15" hidden="false" customHeight="false" outlineLevel="0" collapsed="false">
      <c r="A27" s="53" t="n">
        <v>1989</v>
      </c>
      <c r="B27" s="77" t="n">
        <v>0.125</v>
      </c>
      <c r="C27" s="77" t="n">
        <v>0.125</v>
      </c>
      <c r="D27" s="77" t="n">
        <v>0.125</v>
      </c>
      <c r="E27" s="77" t="n">
        <v>0.125</v>
      </c>
      <c r="F27" s="77" t="n">
        <v>0.25</v>
      </c>
      <c r="G27" s="76" t="n">
        <v>0.0869565217391304</v>
      </c>
      <c r="H27" s="77" t="n">
        <v>0</v>
      </c>
      <c r="I27" s="77" t="n">
        <f aca="false">+B29+C29+D29+E29+H29</f>
        <v>0.42</v>
      </c>
      <c r="J27" s="76" t="n">
        <f aca="false">(+I27-I28)/I28</f>
        <v>0.105263157894737</v>
      </c>
    </row>
    <row r="28" customFormat="false" ht="15" hidden="false" customHeight="false" outlineLevel="0" collapsed="false">
      <c r="A28" s="53" t="n">
        <v>1988</v>
      </c>
      <c r="B28" s="77" t="n">
        <v>0.115</v>
      </c>
      <c r="C28" s="77" t="n">
        <v>0.115</v>
      </c>
      <c r="D28" s="77" t="n">
        <v>0.115</v>
      </c>
      <c r="E28" s="77" t="n">
        <v>0.115</v>
      </c>
      <c r="F28" s="77" t="n">
        <v>0.23</v>
      </c>
      <c r="G28" s="76" t="n">
        <v>0.0952380952380953</v>
      </c>
      <c r="H28" s="77" t="n">
        <v>0</v>
      </c>
      <c r="I28" s="77" t="n">
        <f aca="false">+B30+C30+D30+E30+H30</f>
        <v>0.38</v>
      </c>
      <c r="J28" s="76" t="n">
        <f aca="false">(+I28-I29)/I29</f>
        <v>0.0857142857142858</v>
      </c>
    </row>
    <row r="29" customFormat="false" ht="15" hidden="false" customHeight="false" outlineLevel="0" collapsed="false">
      <c r="A29" s="53" t="n">
        <v>1987</v>
      </c>
      <c r="B29" s="77" t="n">
        <v>0.105</v>
      </c>
      <c r="C29" s="77" t="n">
        <v>0.105</v>
      </c>
      <c r="D29" s="77" t="n">
        <v>0.105</v>
      </c>
      <c r="E29" s="77" t="n">
        <v>0.105</v>
      </c>
      <c r="F29" s="77" t="n">
        <v>0.21</v>
      </c>
      <c r="G29" s="76" t="n">
        <v>0.105263157894737</v>
      </c>
      <c r="H29" s="77" t="n">
        <v>0</v>
      </c>
      <c r="I29" s="77" t="n">
        <f aca="false">+B31+C31+D31+E31+H31</f>
        <v>0.35</v>
      </c>
      <c r="J29" s="76" t="n">
        <f aca="false">(+I29-I30)/I30</f>
        <v>0.129032258064516</v>
      </c>
    </row>
    <row r="30" customFormat="false" ht="15" hidden="false" customHeight="false" outlineLevel="0" collapsed="false">
      <c r="A30" s="53" t="n">
        <v>1986</v>
      </c>
      <c r="B30" s="77" t="n">
        <v>0.095</v>
      </c>
      <c r="C30" s="77" t="n">
        <v>0.095</v>
      </c>
      <c r="D30" s="77" t="n">
        <v>0.095</v>
      </c>
      <c r="E30" s="77" t="n">
        <v>0.095</v>
      </c>
      <c r="F30" s="77" t="n">
        <v>0.19</v>
      </c>
      <c r="G30" s="76" t="n">
        <v>0.0857142857142858</v>
      </c>
      <c r="H30" s="77" t="n">
        <v>0</v>
      </c>
      <c r="I30" s="77" t="n">
        <f aca="false">+B32+C32+D32+E32+H32</f>
        <v>0.31</v>
      </c>
      <c r="J30" s="76" t="n">
        <f aca="false">(+I30-I31)/I31</f>
        <v>0.148148148148148</v>
      </c>
    </row>
    <row r="31" customFormat="false" ht="15" hidden="false" customHeight="false" outlineLevel="0" collapsed="false">
      <c r="A31" s="53" t="n">
        <v>1985</v>
      </c>
      <c r="B31" s="77" t="n">
        <v>0.0875</v>
      </c>
      <c r="C31" s="77" t="n">
        <v>0.0875</v>
      </c>
      <c r="D31" s="77" t="n">
        <v>0.0875</v>
      </c>
      <c r="E31" s="77" t="n">
        <v>0.0875</v>
      </c>
      <c r="F31" s="77" t="n">
        <v>0.175</v>
      </c>
      <c r="G31" s="76" t="n">
        <v>0.129032258064516</v>
      </c>
      <c r="H31" s="77" t="n">
        <v>0</v>
      </c>
      <c r="I31" s="77" t="n">
        <f aca="false">+B33+C33+D33+E33+H33</f>
        <v>0.27</v>
      </c>
      <c r="J31" s="76" t="n">
        <f aca="false">(+I31-I32)/I32</f>
        <v>0.14406779661017</v>
      </c>
    </row>
    <row r="32" customFormat="false" ht="15" hidden="false" customHeight="false" outlineLevel="0" collapsed="false">
      <c r="A32" s="53" t="n">
        <v>1984</v>
      </c>
      <c r="B32" s="77" t="n">
        <v>0.0775</v>
      </c>
      <c r="C32" s="77" t="n">
        <v>0.0775</v>
      </c>
      <c r="D32" s="77" t="n">
        <v>0.0775</v>
      </c>
      <c r="E32" s="77" t="n">
        <v>0.0775</v>
      </c>
      <c r="F32" s="77" t="n">
        <v>0.155</v>
      </c>
      <c r="G32" s="76" t="n">
        <v>0.148148148148148</v>
      </c>
      <c r="H32" s="77" t="n">
        <v>0</v>
      </c>
      <c r="I32" s="77" t="n">
        <f aca="false">+B34+C34+D34+E34+H34</f>
        <v>0.236</v>
      </c>
      <c r="J32" s="76" t="n">
        <f aca="false">(+I32-I33)/I33</f>
        <v>0.123809523809524</v>
      </c>
    </row>
    <row r="33" customFormat="false" ht="15" hidden="false" customHeight="false" outlineLevel="0" collapsed="false">
      <c r="A33" s="78" t="n">
        <v>1983</v>
      </c>
      <c r="B33" s="77" t="n">
        <v>0.0675</v>
      </c>
      <c r="C33" s="77" t="n">
        <v>0.0675</v>
      </c>
      <c r="D33" s="77" t="n">
        <v>0.0675</v>
      </c>
      <c r="E33" s="77" t="n">
        <v>0.0675</v>
      </c>
      <c r="F33" s="77" t="n">
        <v>0.135</v>
      </c>
      <c r="G33" s="76" t="n">
        <v>0.14406779661017</v>
      </c>
      <c r="H33" s="77" t="n">
        <v>0</v>
      </c>
      <c r="I33" s="77" t="n">
        <f aca="false">+B35+C35+D35+E35+H35</f>
        <v>0.21</v>
      </c>
      <c r="J33" s="76" t="n">
        <f aca="false">(+I33-I34)/I34</f>
        <v>0.105263157894737</v>
      </c>
    </row>
    <row r="34" customFormat="false" ht="15" hidden="false" customHeight="false" outlineLevel="0" collapsed="false">
      <c r="A34" s="53" t="n">
        <v>1982</v>
      </c>
      <c r="B34" s="77" t="n">
        <v>0.059</v>
      </c>
      <c r="C34" s="77" t="n">
        <v>0.059</v>
      </c>
      <c r="D34" s="77" t="n">
        <v>0.059</v>
      </c>
      <c r="E34" s="77" t="n">
        <v>0.059</v>
      </c>
      <c r="F34" s="77" t="n">
        <v>0.118</v>
      </c>
      <c r="G34" s="76" t="n">
        <v>0.123809523809524</v>
      </c>
      <c r="H34" s="77" t="n">
        <v>0</v>
      </c>
      <c r="I34" s="77" t="n">
        <f aca="false">+B36+C36+D36+E36+H36</f>
        <v>0.19</v>
      </c>
      <c r="J34" s="76" t="n">
        <f aca="false">(+I34-I35)/I35</f>
        <v>0.1875</v>
      </c>
    </row>
    <row r="35" customFormat="false" ht="15" hidden="false" customHeight="false" outlineLevel="0" collapsed="false">
      <c r="A35" s="53" t="n">
        <v>1981</v>
      </c>
      <c r="B35" s="77" t="n">
        <v>0.0525</v>
      </c>
      <c r="C35" s="77" t="n">
        <v>0.0525</v>
      </c>
      <c r="D35" s="77" t="n">
        <v>0.0525</v>
      </c>
      <c r="E35" s="77" t="n">
        <v>0.0525</v>
      </c>
      <c r="F35" s="77" t="n">
        <v>0.105</v>
      </c>
      <c r="G35" s="76" t="n">
        <v>0.105263157894737</v>
      </c>
      <c r="H35" s="77" t="n">
        <v>0</v>
      </c>
      <c r="I35" s="77" t="n">
        <f aca="false">+B37+C37+D37+E37+H37</f>
        <v>0.16</v>
      </c>
      <c r="J35" s="76" t="n">
        <f aca="false">(+I35-I36)/I36</f>
        <v>0.26984126984127</v>
      </c>
    </row>
    <row r="36" customFormat="false" ht="15" hidden="false" customHeight="false" outlineLevel="0" collapsed="false">
      <c r="A36" s="53" t="n">
        <v>1980</v>
      </c>
      <c r="B36" s="77" t="n">
        <v>0.0475</v>
      </c>
      <c r="C36" s="77" t="n">
        <v>0.0475</v>
      </c>
      <c r="D36" s="77" t="n">
        <v>0.0475</v>
      </c>
      <c r="E36" s="77" t="n">
        <v>0.0475</v>
      </c>
      <c r="F36" s="77" t="n">
        <v>0.095</v>
      </c>
      <c r="G36" s="76" t="n">
        <v>0.1875</v>
      </c>
      <c r="H36" s="77" t="n">
        <v>0</v>
      </c>
      <c r="I36" s="77" t="n">
        <f aca="false">+B38+C38+D38+E38+H38</f>
        <v>0.126</v>
      </c>
      <c r="J36" s="76" t="n">
        <f aca="false">(+I36-I37)/I37</f>
        <v>0.26</v>
      </c>
    </row>
    <row r="37" customFormat="false" ht="15" hidden="false" customHeight="false" outlineLevel="0" collapsed="false">
      <c r="A37" s="53" t="n">
        <v>1979</v>
      </c>
      <c r="B37" s="77" t="n">
        <v>0.04</v>
      </c>
      <c r="C37" s="77" t="n">
        <v>0.04</v>
      </c>
      <c r="D37" s="77" t="n">
        <v>0.04</v>
      </c>
      <c r="E37" s="77" t="n">
        <v>0.04</v>
      </c>
      <c r="F37" s="77" t="n">
        <v>0.08</v>
      </c>
      <c r="G37" s="76" t="n">
        <v>0.26984126984127</v>
      </c>
      <c r="H37" s="77" t="n">
        <v>0</v>
      </c>
      <c r="I37" s="77" t="n">
        <f aca="false">+B39+C39+D39+E39+H39</f>
        <v>0.1</v>
      </c>
      <c r="J37" s="76" t="n">
        <f aca="false">(+I37-I38)/I38</f>
        <v>0.25</v>
      </c>
    </row>
    <row r="38" customFormat="false" ht="15" hidden="false" customHeight="false" outlineLevel="0" collapsed="false">
      <c r="A38" s="53" t="n">
        <v>1978</v>
      </c>
      <c r="B38" s="77" t="n">
        <v>0.0315</v>
      </c>
      <c r="C38" s="77" t="n">
        <v>0.0315</v>
      </c>
      <c r="D38" s="77" t="n">
        <v>0.0315</v>
      </c>
      <c r="E38" s="77" t="n">
        <v>0.0315</v>
      </c>
      <c r="F38" s="77" t="n">
        <v>0.063</v>
      </c>
      <c r="G38" s="76" t="n">
        <v>0.26</v>
      </c>
      <c r="H38" s="77" t="n">
        <v>0</v>
      </c>
      <c r="I38" s="77" t="n">
        <f aca="false">+B40+C40+D40+E40+H40</f>
        <v>0.08</v>
      </c>
      <c r="J38" s="76" t="n">
        <f aca="false">(+I38-I39)/I39</f>
        <v>0.142857142857143</v>
      </c>
    </row>
    <row r="39" customFormat="false" ht="15" hidden="false" customHeight="false" outlineLevel="0" collapsed="false">
      <c r="A39" s="53" t="n">
        <v>1977</v>
      </c>
      <c r="B39" s="77" t="n">
        <v>0.025</v>
      </c>
      <c r="C39" s="77" t="n">
        <v>0.025</v>
      </c>
      <c r="D39" s="77" t="n">
        <v>0.025</v>
      </c>
      <c r="E39" s="77" t="n">
        <v>0.025</v>
      </c>
      <c r="F39" s="77" t="n">
        <v>0.05</v>
      </c>
      <c r="G39" s="76" t="n">
        <v>0.25</v>
      </c>
      <c r="H39" s="77" t="n">
        <v>0</v>
      </c>
      <c r="I39" s="77" t="n">
        <f aca="false">+B41+C41+D41+E41+H41</f>
        <v>0.07</v>
      </c>
      <c r="J39" s="76" t="n">
        <f aca="false">(+I39-I40)/I40</f>
        <v>0.0937500000000001</v>
      </c>
    </row>
    <row r="40" customFormat="false" ht="15" hidden="false" customHeight="false" outlineLevel="0" collapsed="false">
      <c r="A40" s="53" t="n">
        <v>1976</v>
      </c>
      <c r="B40" s="77" t="n">
        <v>0.02</v>
      </c>
      <c r="C40" s="77" t="n">
        <v>0.02</v>
      </c>
      <c r="D40" s="77" t="n">
        <v>0.02</v>
      </c>
      <c r="E40" s="77" t="n">
        <v>0.02</v>
      </c>
      <c r="F40" s="77" t="n">
        <v>0.04</v>
      </c>
      <c r="G40" s="76" t="n">
        <v>0.142857142857143</v>
      </c>
      <c r="H40" s="77" t="n">
        <v>0</v>
      </c>
      <c r="I40" s="77" t="n">
        <f aca="false">+B42+C42+D42+E42+H42</f>
        <v>0.064</v>
      </c>
      <c r="J40" s="76" t="n">
        <f aca="false">(+I40-I41)/I41</f>
        <v>0.0666666666666667</v>
      </c>
    </row>
    <row r="41" customFormat="false" ht="15" hidden="false" customHeight="false" outlineLevel="0" collapsed="false">
      <c r="A41" s="53" t="n">
        <v>1975</v>
      </c>
      <c r="B41" s="77" t="n">
        <v>0.0175</v>
      </c>
      <c r="C41" s="77" t="n">
        <v>0.0175</v>
      </c>
      <c r="D41" s="77" t="n">
        <v>0.0175</v>
      </c>
      <c r="E41" s="77" t="n">
        <v>0.0175</v>
      </c>
      <c r="F41" s="77" t="n">
        <v>0.035</v>
      </c>
      <c r="G41" s="76" t="n">
        <v>0.0937500000000001</v>
      </c>
      <c r="H41" s="77" t="n">
        <v>0</v>
      </c>
      <c r="I41" s="77" t="n">
        <f aca="false">+B43+C43+D43+E43+H43</f>
        <v>0.06</v>
      </c>
      <c r="J41" s="76" t="n">
        <f aca="false">(+I41-I42)/I42</f>
        <v>-0.166666666666667</v>
      </c>
    </row>
    <row r="42" customFormat="false" ht="15" hidden="false" customHeight="false" outlineLevel="0" collapsed="false">
      <c r="A42" s="53" t="n">
        <v>1974</v>
      </c>
      <c r="B42" s="77" t="n">
        <v>0.016</v>
      </c>
      <c r="C42" s="77" t="n">
        <v>0.016</v>
      </c>
      <c r="D42" s="77" t="n">
        <v>0.016</v>
      </c>
      <c r="E42" s="77" t="n">
        <v>0.016</v>
      </c>
      <c r="F42" s="77" t="n">
        <v>0.032</v>
      </c>
      <c r="G42" s="76" t="n">
        <v>0.0666666666666667</v>
      </c>
      <c r="H42" s="77" t="n">
        <v>0</v>
      </c>
      <c r="I42" s="77" t="n">
        <f aca="false">+B44+C44+D44+E44+H44</f>
        <v>0.072</v>
      </c>
      <c r="J42" s="76" t="n">
        <f aca="false">(+I42-I43)/I43</f>
        <v>-0.0526315789473685</v>
      </c>
    </row>
    <row r="43" customFormat="false" ht="15" hidden="false" customHeight="false" outlineLevel="0" collapsed="false">
      <c r="A43" s="53" t="n">
        <v>1973</v>
      </c>
      <c r="B43" s="77" t="n">
        <v>0.015</v>
      </c>
      <c r="C43" s="77" t="n">
        <v>0.015</v>
      </c>
      <c r="D43" s="77" t="n">
        <v>0.015</v>
      </c>
      <c r="E43" s="77" t="n">
        <v>0.015</v>
      </c>
      <c r="F43" s="77" t="n">
        <v>0.03</v>
      </c>
      <c r="G43" s="76" t="n">
        <v>-0.166666666666667</v>
      </c>
      <c r="H43" s="77" t="n">
        <v>0</v>
      </c>
      <c r="I43" s="77" t="n">
        <f aca="false">+B45+C45+D45+E45+H45</f>
        <v>0.076</v>
      </c>
      <c r="J43" s="76" t="n">
        <f aca="false">(+I43-I44)/I44</f>
        <v>0</v>
      </c>
    </row>
    <row r="44" customFormat="false" ht="15" hidden="false" customHeight="false" outlineLevel="0" collapsed="false">
      <c r="A44" s="53" t="n">
        <v>1972</v>
      </c>
      <c r="B44" s="77" t="n">
        <v>0.019</v>
      </c>
      <c r="C44" s="77" t="n">
        <v>0.019</v>
      </c>
      <c r="D44" s="77" t="n">
        <v>0.019</v>
      </c>
      <c r="E44" s="77" t="n">
        <v>0.015</v>
      </c>
      <c r="F44" s="77" t="n">
        <v>0.036</v>
      </c>
      <c r="G44" s="76" t="n">
        <v>-0.0526315789473685</v>
      </c>
      <c r="H44" s="77" t="n">
        <v>0</v>
      </c>
      <c r="I44" s="77" t="n">
        <f aca="false">+B46+C46+D46+E46+H46</f>
        <v>0.076</v>
      </c>
      <c r="J44" s="76" t="n">
        <f aca="false">(+I44-I45)/I45</f>
        <v>-0.0759878419452888</v>
      </c>
    </row>
    <row r="45" customFormat="false" ht="15" hidden="false" customHeight="false" outlineLevel="0" collapsed="false">
      <c r="A45" s="53" t="n">
        <v>1971</v>
      </c>
      <c r="B45" s="77" t="n">
        <v>0.019</v>
      </c>
      <c r="C45" s="77" t="n">
        <v>0.019</v>
      </c>
      <c r="D45" s="77" t="n">
        <v>0.019</v>
      </c>
      <c r="E45" s="77" t="n">
        <v>0.019</v>
      </c>
      <c r="F45" s="77" t="n">
        <v>0.038</v>
      </c>
      <c r="G45" s="76" t="n">
        <v>0</v>
      </c>
      <c r="H45" s="77" t="n">
        <v>0</v>
      </c>
      <c r="I45" s="77" t="n">
        <f aca="false">+B47+C47+D47+E47+H47</f>
        <v>0.08225</v>
      </c>
      <c r="J45" s="76" t="n">
        <f aca="false">(+I45-I46)/I46</f>
        <v>0</v>
      </c>
    </row>
    <row r="46" customFormat="false" ht="15" hidden="false" customHeight="false" outlineLevel="0" collapsed="false">
      <c r="A46" s="53" t="n">
        <v>1970</v>
      </c>
      <c r="B46" s="77" t="n">
        <v>0.019</v>
      </c>
      <c r="C46" s="77" t="n">
        <v>0.019</v>
      </c>
      <c r="D46" s="77" t="n">
        <v>0.019</v>
      </c>
      <c r="E46" s="77" t="n">
        <v>0.019</v>
      </c>
      <c r="F46" s="77" t="n">
        <v>0.038</v>
      </c>
      <c r="G46" s="76" t="n">
        <v>0</v>
      </c>
      <c r="H46" s="77" t="n">
        <v>0</v>
      </c>
      <c r="I46" s="77" t="n">
        <f aca="false">+B48+C48+D48+E48+H48</f>
        <v>0.08225</v>
      </c>
      <c r="J46" s="76" t="n">
        <f aca="false">(+I46-I47)/I47</f>
        <v>0.0786885245901638</v>
      </c>
    </row>
    <row r="47" customFormat="false" ht="15" hidden="false" customHeight="false" outlineLevel="0" collapsed="false">
      <c r="A47" s="53" t="n">
        <v>1969</v>
      </c>
      <c r="B47" s="77" t="n">
        <v>0.019</v>
      </c>
      <c r="C47" s="77" t="n">
        <v>0.019</v>
      </c>
      <c r="D47" s="77" t="n">
        <v>0.019</v>
      </c>
      <c r="E47" s="77" t="n">
        <v>0.019</v>
      </c>
      <c r="F47" s="77" t="n">
        <v>0.038</v>
      </c>
      <c r="G47" s="76" t="n">
        <v>0</v>
      </c>
      <c r="H47" s="77" t="n">
        <v>0.00625</v>
      </c>
      <c r="I47" s="77" t="n">
        <f aca="false">+B49+C49+D49+E49+H49</f>
        <v>0.07625</v>
      </c>
      <c r="J47" s="76" t="n">
        <f aca="false">(+I47-I48)/I48</f>
        <v>0.0854092526690392</v>
      </c>
    </row>
    <row r="48" customFormat="false" ht="15" hidden="false" customHeight="false" outlineLevel="0" collapsed="false">
      <c r="A48" s="53" t="n">
        <v>1968</v>
      </c>
      <c r="B48" s="77" t="n">
        <v>0.019</v>
      </c>
      <c r="C48" s="77" t="n">
        <v>0.019</v>
      </c>
      <c r="D48" s="77" t="n">
        <v>0.019</v>
      </c>
      <c r="E48" s="77" t="n">
        <v>0.019</v>
      </c>
      <c r="F48" s="77" t="n">
        <v>0.038</v>
      </c>
      <c r="G48" s="76" t="n">
        <v>0.0857142857142856</v>
      </c>
      <c r="H48" s="77" t="n">
        <v>0.00625</v>
      </c>
      <c r="I48" s="77" t="n">
        <f aca="false">+B50+C50+D50+E50+H50</f>
        <v>0.07025</v>
      </c>
      <c r="J48" s="76" t="n">
        <f aca="false">(+I48-I49)/I49</f>
        <v>0.248888888888889</v>
      </c>
    </row>
    <row r="49" customFormat="false" ht="15" hidden="false" customHeight="false" outlineLevel="0" collapsed="false">
      <c r="A49" s="78" t="n">
        <v>1967</v>
      </c>
      <c r="B49" s="77" t="n">
        <v>0.016</v>
      </c>
      <c r="C49" s="77" t="n">
        <v>0.016</v>
      </c>
      <c r="D49" s="77" t="n">
        <v>0.019</v>
      </c>
      <c r="E49" s="77" t="n">
        <v>0.019</v>
      </c>
      <c r="F49" s="77" t="n">
        <v>0.035</v>
      </c>
      <c r="G49" s="76" t="n">
        <v>0.0937500000000001</v>
      </c>
      <c r="H49" s="77" t="n">
        <v>0.00625</v>
      </c>
      <c r="I49" s="77" t="n">
        <f aca="false">+B51+C51+D51+E51+H51</f>
        <v>0.05625</v>
      </c>
      <c r="J49" s="76" t="n">
        <f aca="false">(+I49-I50)/I50</f>
        <v>0.229508196721312</v>
      </c>
    </row>
    <row r="50" customFormat="false" ht="15" hidden="false" customHeight="false" outlineLevel="0" collapsed="false">
      <c r="A50" s="53" t="n">
        <v>1966</v>
      </c>
      <c r="B50" s="77" t="n">
        <v>0.016</v>
      </c>
      <c r="C50" s="77" t="n">
        <v>0.016</v>
      </c>
      <c r="D50" s="77" t="n">
        <v>0.016</v>
      </c>
      <c r="E50" s="77" t="n">
        <v>0.016</v>
      </c>
      <c r="F50" s="77" t="n">
        <v>0.032</v>
      </c>
      <c r="G50" s="76" t="n">
        <v>0.28</v>
      </c>
      <c r="H50" s="77" t="n">
        <v>0.00625</v>
      </c>
      <c r="I50" s="77" t="n">
        <f aca="false">+B52+C52+D52+E52+H52</f>
        <v>0.04575</v>
      </c>
      <c r="J50" s="76" t="n">
        <f aca="false">(+I50-I51)/I51</f>
        <v>0.109090909090909</v>
      </c>
    </row>
    <row r="51" customFormat="false" ht="15" hidden="false" customHeight="false" outlineLevel="0" collapsed="false">
      <c r="A51" s="53" t="n">
        <v>1965</v>
      </c>
      <c r="B51" s="77" t="n">
        <v>0.0125</v>
      </c>
      <c r="C51" s="77" t="n">
        <v>0.0125</v>
      </c>
      <c r="D51" s="77" t="n">
        <v>0.0125</v>
      </c>
      <c r="E51" s="77" t="n">
        <v>0.0125</v>
      </c>
      <c r="F51" s="77" t="n">
        <v>0.025</v>
      </c>
      <c r="G51" s="76" t="n">
        <v>0.219512195121951</v>
      </c>
      <c r="H51" s="77" t="n">
        <v>0.00625</v>
      </c>
      <c r="I51" s="77" t="n">
        <f aca="false">+B53+C53+D53+E53+H53</f>
        <v>0.04125</v>
      </c>
      <c r="J51" s="76" t="n">
        <f aca="false">(+I51-I52)/I52</f>
        <v>0.0377358490566038</v>
      </c>
    </row>
    <row r="52" customFormat="false" ht="15" hidden="false" customHeight="false" outlineLevel="0" collapsed="false">
      <c r="A52" s="53" t="n">
        <v>1964</v>
      </c>
      <c r="B52" s="77" t="n">
        <v>0.0095</v>
      </c>
      <c r="C52" s="77" t="n">
        <v>0.0095</v>
      </c>
      <c r="D52" s="77" t="n">
        <v>0.0095</v>
      </c>
      <c r="E52" s="77" t="n">
        <v>0.0125</v>
      </c>
      <c r="F52" s="77" t="n">
        <v>0.0205</v>
      </c>
      <c r="G52" s="76" t="n">
        <v>0.0789473684210525</v>
      </c>
      <c r="H52" s="77" t="n">
        <v>0.00475</v>
      </c>
      <c r="I52" s="77" t="n">
        <f aca="false">+B54+C54+D54+E54+H54</f>
        <v>0.03975</v>
      </c>
      <c r="J52" s="76" t="n">
        <f aca="false">(+I52-I53)/I53</f>
        <v>0.0258064516129031</v>
      </c>
    </row>
    <row r="53" customFormat="false" ht="15" hidden="false" customHeight="false" outlineLevel="0" collapsed="false">
      <c r="A53" s="53" t="n">
        <v>1963</v>
      </c>
      <c r="B53" s="77" t="n">
        <v>0.0095</v>
      </c>
      <c r="C53" s="77" t="n">
        <v>0.0095</v>
      </c>
      <c r="D53" s="77" t="n">
        <v>0.0095</v>
      </c>
      <c r="E53" s="77" t="n">
        <v>0.0095</v>
      </c>
      <c r="F53" s="77" t="n">
        <v>0.019</v>
      </c>
      <c r="G53" s="76" t="n">
        <v>0</v>
      </c>
      <c r="H53" s="77" t="n">
        <v>0.00325</v>
      </c>
      <c r="I53" s="77" t="n">
        <f aca="false">+B55+C55+D55+E55+H55</f>
        <v>0.03875</v>
      </c>
      <c r="J53" s="76" t="n">
        <f aca="false">(+I53-I54)/I54</f>
        <v>0.054421768707483</v>
      </c>
    </row>
    <row r="54" customFormat="false" ht="15" hidden="false" customHeight="false" outlineLevel="0" collapsed="false">
      <c r="A54" s="53" t="n">
        <v>1962</v>
      </c>
      <c r="B54" s="77" t="n">
        <v>0.0095</v>
      </c>
      <c r="C54" s="77" t="n">
        <v>0.0095</v>
      </c>
      <c r="D54" s="77" t="n">
        <v>0.0095</v>
      </c>
      <c r="E54" s="77" t="n">
        <v>0.0095</v>
      </c>
      <c r="F54" s="77" t="n">
        <v>0.019</v>
      </c>
      <c r="G54" s="76" t="n">
        <v>0.0270270270270269</v>
      </c>
      <c r="H54" s="77" t="n">
        <v>0.00175</v>
      </c>
      <c r="I54" s="77" t="n">
        <f aca="false">+B56+C56+D56+E56+H56</f>
        <v>0.03675</v>
      </c>
      <c r="J54" s="76" t="n">
        <f aca="false">(+I54-I55)/I55</f>
        <v>0.122137404580153</v>
      </c>
    </row>
    <row r="55" customFormat="false" ht="15" hidden="false" customHeight="false" outlineLevel="0" collapsed="false">
      <c r="A55" s="78" t="n">
        <v>1961</v>
      </c>
      <c r="B55" s="77" t="n">
        <v>0.0085</v>
      </c>
      <c r="C55" s="77" t="n">
        <v>0.0095</v>
      </c>
      <c r="D55" s="77" t="n">
        <v>0.0095</v>
      </c>
      <c r="E55" s="77" t="n">
        <v>0.0095</v>
      </c>
      <c r="F55" s="77" t="n">
        <v>0.0185</v>
      </c>
      <c r="G55" s="76" t="n">
        <v>0.0882352941176471</v>
      </c>
      <c r="H55" s="77" t="n">
        <v>0.00175</v>
      </c>
      <c r="I55" s="77" t="n">
        <f aca="false">+B57+C57+D57+E57+H57</f>
        <v>0.03275</v>
      </c>
      <c r="J55" s="76" t="n">
        <f aca="false">(+I55-I56)/I56</f>
        <v>0.031496062992126</v>
      </c>
    </row>
    <row r="56" customFormat="false" ht="15" hidden="false" customHeight="false" outlineLevel="0" collapsed="false">
      <c r="A56" s="53" t="n">
        <v>1960</v>
      </c>
      <c r="B56" s="77" t="n">
        <v>0.0085</v>
      </c>
      <c r="C56" s="77" t="n">
        <v>0.0085</v>
      </c>
      <c r="D56" s="77" t="n">
        <v>0.0085</v>
      </c>
      <c r="E56" s="77" t="n">
        <v>0.0085</v>
      </c>
      <c r="F56" s="77" t="n">
        <v>0.017</v>
      </c>
      <c r="G56" s="76" t="n">
        <v>0.133333333333333</v>
      </c>
      <c r="H56" s="77" t="n">
        <v>0.00275</v>
      </c>
      <c r="I56" s="77" t="n">
        <f aca="false">+B58+C58+D58+E58+H58</f>
        <v>0.03175</v>
      </c>
      <c r="J56" s="76" t="n">
        <f aca="false">(+I56-I57)/I57</f>
        <v>0.0160000000000001</v>
      </c>
    </row>
    <row r="57" customFormat="false" ht="15" hidden="false" customHeight="false" outlineLevel="0" collapsed="false">
      <c r="A57" s="53" t="n">
        <v>1959</v>
      </c>
      <c r="B57" s="77" t="n">
        <v>0.0075</v>
      </c>
      <c r="C57" s="77" t="n">
        <v>0.0075</v>
      </c>
      <c r="D57" s="77" t="n">
        <v>0.0075</v>
      </c>
      <c r="E57" s="77" t="n">
        <v>0.0075</v>
      </c>
      <c r="F57" s="77" t="n">
        <v>0.015</v>
      </c>
      <c r="G57" s="76" t="n">
        <v>0</v>
      </c>
      <c r="H57" s="77" t="n">
        <v>0.00275</v>
      </c>
      <c r="I57" s="77" t="n">
        <f aca="false">+B59+C59+D59+E59+H59</f>
        <v>0.03125</v>
      </c>
      <c r="J57" s="76" t="n">
        <f aca="false">(+I57-I58)/I58</f>
        <v>0.106194690265487</v>
      </c>
    </row>
    <row r="58" customFormat="false" ht="15" hidden="false" customHeight="false" outlineLevel="0" collapsed="false">
      <c r="A58" s="53" t="n">
        <v>1958</v>
      </c>
      <c r="B58" s="77" t="n">
        <v>0.0075</v>
      </c>
      <c r="C58" s="77" t="n">
        <v>0.0075</v>
      </c>
      <c r="D58" s="77" t="n">
        <v>0.0075</v>
      </c>
      <c r="E58" s="77" t="n">
        <v>0.0075</v>
      </c>
      <c r="F58" s="77" t="n">
        <v>0.015</v>
      </c>
      <c r="G58" s="76" t="n">
        <v>0.0344827586206897</v>
      </c>
      <c r="H58" s="77" t="n">
        <v>0.00175</v>
      </c>
      <c r="I58" s="77" t="n">
        <f aca="false">+B60+C60+D60+E60+H60</f>
        <v>0.02825</v>
      </c>
      <c r="J58" s="76" t="n">
        <f aca="false">(+I58-I59)/I59</f>
        <v>0.284090909090909</v>
      </c>
    </row>
    <row r="59" customFormat="false" ht="15" hidden="false" customHeight="false" outlineLevel="0" collapsed="false">
      <c r="A59" s="53" t="n">
        <v>1957</v>
      </c>
      <c r="B59" s="77" t="n">
        <v>0.0065</v>
      </c>
      <c r="C59" s="77" t="n">
        <v>0.0075</v>
      </c>
      <c r="D59" s="77" t="n">
        <v>0.0075</v>
      </c>
      <c r="E59" s="77" t="n">
        <v>0.0075</v>
      </c>
      <c r="F59" s="77" t="n">
        <v>0.0145</v>
      </c>
      <c r="G59" s="76" t="n">
        <v>0.208333333333333</v>
      </c>
      <c r="H59" s="77" t="n">
        <v>0.00225</v>
      </c>
      <c r="I59" s="77" t="n">
        <f aca="false">+B61+C61+D61+E61+H61</f>
        <v>0.022</v>
      </c>
      <c r="J59" s="76" t="n">
        <f aca="false">(+I59-I60)/I60</f>
        <v>0.0864197530864199</v>
      </c>
    </row>
    <row r="60" customFormat="false" ht="15" hidden="false" customHeight="false" outlineLevel="0" collapsed="false">
      <c r="A60" s="78" t="n">
        <v>1956</v>
      </c>
      <c r="B60" s="77" t="n">
        <v>0.005</v>
      </c>
      <c r="C60" s="77" t="n">
        <v>0.006</v>
      </c>
      <c r="D60" s="77" t="n">
        <v>0.0065</v>
      </c>
      <c r="E60" s="77" t="n">
        <v>0.0065</v>
      </c>
      <c r="F60" s="77" t="n">
        <v>0.012</v>
      </c>
      <c r="G60" s="76" t="n">
        <v>0.263157894736842</v>
      </c>
      <c r="H60" s="77" t="n">
        <v>0.00425</v>
      </c>
      <c r="I60" s="77" t="n">
        <f aca="false">+B62+C62+D62+E62+H62</f>
        <v>0.02025</v>
      </c>
      <c r="J60" s="76" t="n">
        <f aca="false">(+I60-I61)/I61</f>
        <v>0.446428571428571</v>
      </c>
    </row>
    <row r="61" customFormat="false" ht="15" hidden="false" customHeight="false" outlineLevel="0" collapsed="false">
      <c r="A61" s="53" t="n">
        <v>1955</v>
      </c>
      <c r="B61" s="77" t="n">
        <v>0.0045</v>
      </c>
      <c r="C61" s="77" t="n">
        <v>0.0045</v>
      </c>
      <c r="D61" s="77" t="n">
        <v>0.005</v>
      </c>
      <c r="E61" s="77" t="n">
        <v>0.005</v>
      </c>
      <c r="F61" s="77" t="n">
        <v>0.0095</v>
      </c>
      <c r="G61" s="76" t="n">
        <v>0.0555555555555556</v>
      </c>
      <c r="H61" s="77" t="n">
        <v>0.003</v>
      </c>
      <c r="I61" s="77" t="n">
        <f aca="false">+B63+C63+D63+E63+H63</f>
        <v>0.014</v>
      </c>
      <c r="J61" s="76" t="n">
        <f aca="false">(+I61-I62)/I62</f>
        <v>0.217391304347826</v>
      </c>
    </row>
    <row r="62" customFormat="false" ht="15" hidden="false" customHeight="false" outlineLevel="0" collapsed="false">
      <c r="A62" s="53" t="n">
        <v>1954</v>
      </c>
      <c r="B62" s="77" t="n">
        <v>0.0045</v>
      </c>
      <c r="C62" s="77" t="n">
        <v>0.0045</v>
      </c>
      <c r="D62" s="77" t="n">
        <v>0.0045</v>
      </c>
      <c r="E62" s="77" t="n">
        <v>0.0045</v>
      </c>
      <c r="F62" s="77" t="n">
        <v>0.009</v>
      </c>
      <c r="G62" s="76" t="n">
        <v>0.384615384615385</v>
      </c>
      <c r="H62" s="77" t="n">
        <v>0.00225</v>
      </c>
      <c r="I62" s="77" t="n">
        <f aca="false">+B64+C64+D64+E64+H64</f>
        <v>0.0115</v>
      </c>
      <c r="J62" s="76" t="n">
        <f aca="false">(+I62-I63)/I63</f>
        <v>0.179487179487179</v>
      </c>
    </row>
    <row r="63" customFormat="false" ht="15" hidden="false" customHeight="false" outlineLevel="0" collapsed="false">
      <c r="A63" s="78" t="n">
        <v>1953</v>
      </c>
      <c r="B63" s="77" t="n">
        <v>0.003</v>
      </c>
      <c r="C63" s="77" t="n">
        <v>0.003</v>
      </c>
      <c r="D63" s="77" t="n">
        <v>0.0035</v>
      </c>
      <c r="E63" s="77" t="n">
        <v>0.0035</v>
      </c>
      <c r="F63" s="77" t="n">
        <v>0.0065</v>
      </c>
      <c r="G63" s="76" t="n">
        <v>0.3</v>
      </c>
      <c r="H63" s="77" t="n">
        <v>0.001</v>
      </c>
      <c r="I63" s="77" t="n">
        <f aca="false">+B65+C65+D65+E65+H65</f>
        <v>0.00975</v>
      </c>
      <c r="J63" s="76" t="n">
        <f aca="false">(+I63-I64)/I64</f>
        <v>0</v>
      </c>
    </row>
    <row r="64" customFormat="false" ht="15" hidden="false" customHeight="false" outlineLevel="0" collapsed="false">
      <c r="A64" s="53" t="n">
        <v>1952</v>
      </c>
      <c r="B64" s="77" t="n">
        <v>0.0025</v>
      </c>
      <c r="C64" s="77" t="n">
        <v>0.0025</v>
      </c>
      <c r="D64" s="77" t="n">
        <v>0.0025</v>
      </c>
      <c r="E64" s="77" t="n">
        <v>0.0025</v>
      </c>
      <c r="F64" s="77" t="n">
        <v>0.005</v>
      </c>
      <c r="G64" s="76" t="n">
        <v>0.25</v>
      </c>
      <c r="H64" s="77" t="n">
        <v>0.0015</v>
      </c>
      <c r="I64" s="77" t="n">
        <f aca="false">+B66+C66+D66+E66+H66</f>
        <v>0.00975</v>
      </c>
      <c r="J64" s="76" t="n">
        <f aca="false">(+I64-I65)/I65</f>
        <v>0.258064516129032</v>
      </c>
    </row>
    <row r="65" customFormat="false" ht="15" hidden="false" customHeight="false" outlineLevel="0" collapsed="false">
      <c r="A65" s="53" t="n">
        <v>1951</v>
      </c>
      <c r="B65" s="77" t="n">
        <v>0.002</v>
      </c>
      <c r="C65" s="77" t="n">
        <v>0.002</v>
      </c>
      <c r="D65" s="77" t="n">
        <v>0.002</v>
      </c>
      <c r="E65" s="77" t="n">
        <v>0.002</v>
      </c>
      <c r="F65" s="77" t="n">
        <v>0.004</v>
      </c>
      <c r="G65" s="76" t="n">
        <v>0</v>
      </c>
      <c r="H65" s="77" t="n">
        <v>0.00175</v>
      </c>
      <c r="I65" s="77" t="n">
        <f aca="false">+B67+C67+D67+E67+H67</f>
        <v>0.00775</v>
      </c>
      <c r="J65" s="76" t="n">
        <f aca="false">(+I65-I66)/I66</f>
        <v>0.409090909090909</v>
      </c>
    </row>
    <row r="66" customFormat="false" ht="15" hidden="false" customHeight="false" outlineLevel="0" collapsed="false">
      <c r="A66" s="53" t="n">
        <v>1950</v>
      </c>
      <c r="B66" s="77" t="n">
        <v>0.002</v>
      </c>
      <c r="C66" s="77" t="n">
        <v>0.002</v>
      </c>
      <c r="D66" s="77" t="n">
        <v>0.002</v>
      </c>
      <c r="E66" s="77" t="n">
        <v>0.002</v>
      </c>
      <c r="F66" s="77" t="n">
        <v>0.004</v>
      </c>
      <c r="G66" s="76" t="n">
        <v>0.333333333333333</v>
      </c>
      <c r="H66" s="77" t="n">
        <v>0.00175</v>
      </c>
      <c r="I66" s="77" t="n">
        <f aca="false">+B68+C68+D68+E68+H68</f>
        <v>0.0055</v>
      </c>
      <c r="J66" s="76" t="n">
        <f aca="false">(+I66-I67)/I67</f>
        <v>0.0999999999999999</v>
      </c>
    </row>
    <row r="67" customFormat="false" ht="15" hidden="false" customHeight="false" outlineLevel="0" collapsed="false">
      <c r="A67" s="53" t="n">
        <v>1949</v>
      </c>
      <c r="B67" s="77" t="n">
        <v>0.001</v>
      </c>
      <c r="C67" s="77" t="n">
        <v>0.0015</v>
      </c>
      <c r="D67" s="77" t="n">
        <v>0.0015</v>
      </c>
      <c r="E67" s="77" t="n">
        <v>0.002</v>
      </c>
      <c r="F67" s="77" t="n">
        <v>0.003</v>
      </c>
      <c r="G67" s="76" t="n">
        <v>0.5</v>
      </c>
      <c r="H67" s="77" t="n">
        <v>0.00175</v>
      </c>
      <c r="I67" s="77" t="n">
        <f aca="false">+B69+C69+D69+E69+H69</f>
        <v>0.005</v>
      </c>
      <c r="J67" s="76" t="n">
        <f aca="false">(+I67-I68)/I68</f>
        <v>0.111111111111111</v>
      </c>
    </row>
    <row r="68" customFormat="false" ht="15" hidden="false" customHeight="false" outlineLevel="0" collapsed="false">
      <c r="A68" s="53" t="n">
        <v>1948</v>
      </c>
      <c r="B68" s="77" t="n">
        <v>0.001</v>
      </c>
      <c r="C68" s="77" t="n">
        <v>0.001</v>
      </c>
      <c r="D68" s="77" t="n">
        <v>0.001</v>
      </c>
      <c r="E68" s="77" t="n">
        <v>0.001</v>
      </c>
      <c r="F68" s="77" t="n">
        <v>0.002</v>
      </c>
      <c r="G68" s="76" t="n">
        <v>0</v>
      </c>
      <c r="H68" s="77" t="n">
        <v>0.0015</v>
      </c>
      <c r="I68" s="77" t="n">
        <f aca="false">+B70+C70+D70+E70+H70</f>
        <v>0.0045</v>
      </c>
      <c r="J68" s="76" t="n">
        <f aca="false">(+I68-I69)/I69</f>
        <v>0</v>
      </c>
    </row>
    <row r="69" customFormat="false" ht="15" hidden="false" customHeight="false" outlineLevel="0" collapsed="false">
      <c r="A69" s="53" t="n">
        <v>1947</v>
      </c>
      <c r="B69" s="77" t="n">
        <v>0.001</v>
      </c>
      <c r="C69" s="77" t="n">
        <v>0.001</v>
      </c>
      <c r="D69" s="77" t="n">
        <v>0.001</v>
      </c>
      <c r="E69" s="77" t="n">
        <v>0.001</v>
      </c>
      <c r="F69" s="77" t="n">
        <v>0.002</v>
      </c>
      <c r="G69" s="76" t="n">
        <v>0</v>
      </c>
      <c r="H69" s="77" t="n">
        <v>0.001</v>
      </c>
      <c r="I69" s="77" t="n">
        <f aca="false">+B71+C71+D71+E71+H71</f>
        <v>0.0045</v>
      </c>
      <c r="J69" s="76" t="n">
        <f aca="false">(+I69-I70)/I70</f>
        <v>0</v>
      </c>
    </row>
    <row r="70" customFormat="false" ht="15" hidden="false" customHeight="false" outlineLevel="0" collapsed="false">
      <c r="A70" s="53" t="n">
        <v>1946</v>
      </c>
      <c r="B70" s="77" t="n">
        <v>0.001</v>
      </c>
      <c r="C70" s="77" t="n">
        <v>0.001</v>
      </c>
      <c r="D70" s="77" t="n">
        <v>0.001</v>
      </c>
      <c r="E70" s="77" t="n">
        <v>0.001</v>
      </c>
      <c r="F70" s="77" t="n">
        <v>0.002</v>
      </c>
      <c r="G70" s="76" t="n">
        <v>0</v>
      </c>
      <c r="H70" s="77" t="n">
        <v>0.0005</v>
      </c>
      <c r="I70" s="77" t="n">
        <f aca="false">+B72+C72+D72+E72+H72</f>
        <v>0.0045</v>
      </c>
      <c r="J70" s="76" t="n">
        <f aca="false">(+I70-I71)/I71</f>
        <v>0.125</v>
      </c>
    </row>
    <row r="71" customFormat="false" ht="15" hidden="false" customHeight="false" outlineLevel="0" collapsed="false">
      <c r="A71" s="53" t="n">
        <v>1945</v>
      </c>
      <c r="B71" s="77" t="n">
        <v>0.001</v>
      </c>
      <c r="C71" s="77" t="n">
        <v>0.001</v>
      </c>
      <c r="D71" s="77" t="n">
        <v>0.001</v>
      </c>
      <c r="E71" s="77" t="n">
        <v>0.001</v>
      </c>
      <c r="F71" s="77" t="n">
        <v>0.002</v>
      </c>
      <c r="G71" s="76" t="n">
        <v>0</v>
      </c>
      <c r="H71" s="77" t="n">
        <v>0.0005</v>
      </c>
      <c r="I71" s="77" t="n">
        <f aca="false">+B73+C73+D73+E73+H73</f>
        <v>0.004</v>
      </c>
      <c r="J71" s="76" t="n">
        <f aca="false">(+I71-I72)/I72</f>
        <v>1</v>
      </c>
    </row>
    <row r="72" customFormat="false" ht="15" hidden="false" customHeight="false" outlineLevel="0" collapsed="false">
      <c r="A72" s="53" t="n">
        <v>1944</v>
      </c>
      <c r="B72" s="77" t="n">
        <v>0.001</v>
      </c>
      <c r="C72" s="77" t="n">
        <v>0.001</v>
      </c>
      <c r="D72" s="77" t="n">
        <v>0.001</v>
      </c>
      <c r="E72" s="77" t="n">
        <v>0.001</v>
      </c>
      <c r="F72" s="77" t="n">
        <v>0.002</v>
      </c>
      <c r="G72" s="76" t="n">
        <v>0.142857142857143</v>
      </c>
      <c r="H72" s="77" t="n">
        <v>0.0005</v>
      </c>
      <c r="I72" s="77" t="n">
        <f aca="false">+B74+C74+D74+E74+H74</f>
        <v>0.002</v>
      </c>
      <c r="J72" s="76" t="n">
        <f aca="false">(+I72-I73)/I73</f>
        <v>-0.111111111111111</v>
      </c>
    </row>
    <row r="73" customFormat="false" ht="15" hidden="false" customHeight="false" outlineLevel="0" collapsed="false">
      <c r="A73" s="53" t="n">
        <v>1943</v>
      </c>
      <c r="B73" s="77" t="n">
        <v>0.0005</v>
      </c>
      <c r="C73" s="77" t="n">
        <v>0.001</v>
      </c>
      <c r="D73" s="77" t="n">
        <v>0.001</v>
      </c>
      <c r="E73" s="77" t="n">
        <v>0.001</v>
      </c>
      <c r="F73" s="77" t="n">
        <v>0.00175</v>
      </c>
      <c r="G73" s="76" t="n">
        <v>0.75</v>
      </c>
      <c r="H73" s="77" t="n">
        <v>0.0005</v>
      </c>
      <c r="I73" s="77" t="n">
        <f aca="false">+B75+C75+D75+E75+H75</f>
        <v>0.00225</v>
      </c>
      <c r="J73" s="76" t="n">
        <f aca="false">(+I73-I74)/I74</f>
        <v>0</v>
      </c>
    </row>
    <row r="74" customFormat="false" ht="15" hidden="false" customHeight="false" outlineLevel="0" collapsed="false">
      <c r="A74" s="53" t="n">
        <v>1942</v>
      </c>
      <c r="B74" s="77" t="n">
        <v>0.0005</v>
      </c>
      <c r="C74" s="77" t="n">
        <v>0.0005</v>
      </c>
      <c r="D74" s="77" t="n">
        <v>0.0005</v>
      </c>
      <c r="E74" s="77" t="n">
        <v>0.0005</v>
      </c>
      <c r="F74" s="77" t="n">
        <v>0.001</v>
      </c>
      <c r="G74" s="76" t="n">
        <v>0</v>
      </c>
      <c r="H74" s="77" t="n">
        <v>0</v>
      </c>
      <c r="I74" s="77" t="n">
        <f aca="false">+B76+C76+D76+E76+H76</f>
        <v>0.00225</v>
      </c>
      <c r="J74" s="76" t="n">
        <f aca="false">(+I74-I75)/I75</f>
        <v>1.25</v>
      </c>
    </row>
    <row r="75" customFormat="false" ht="15" hidden="false" customHeight="false" outlineLevel="0" collapsed="false">
      <c r="A75" s="53" t="n">
        <v>1941</v>
      </c>
      <c r="B75" s="77" t="n">
        <v>0.0005</v>
      </c>
      <c r="C75" s="77" t="n">
        <v>0.0005</v>
      </c>
      <c r="D75" s="77" t="n">
        <v>0.0005</v>
      </c>
      <c r="E75" s="77" t="n">
        <v>0.0005</v>
      </c>
      <c r="F75" s="77" t="n">
        <v>0.001</v>
      </c>
      <c r="G75" s="76" t="n">
        <v>0</v>
      </c>
      <c r="H75" s="77" t="n">
        <v>0.00025</v>
      </c>
      <c r="I75" s="77" t="n">
        <f aca="false">+B77+C77+D77+E77+H77</f>
        <v>0.001</v>
      </c>
      <c r="J75" s="76" t="n">
        <f aca="false">(+I75-I76)/I76</f>
        <v>1</v>
      </c>
    </row>
    <row r="76" customFormat="false" ht="15" hidden="false" customHeight="false" outlineLevel="0" collapsed="false">
      <c r="A76" s="53" t="n">
        <v>1940</v>
      </c>
      <c r="B76" s="77" t="n">
        <v>0.0005</v>
      </c>
      <c r="C76" s="77" t="n">
        <v>0.0005</v>
      </c>
      <c r="D76" s="77" t="n">
        <v>0.0005</v>
      </c>
      <c r="E76" s="77" t="n">
        <v>0.0005</v>
      </c>
      <c r="F76" s="77" t="n">
        <v>0.001</v>
      </c>
      <c r="G76" s="76" t="n">
        <v>1</v>
      </c>
      <c r="H76" s="77" t="n">
        <v>0.00025</v>
      </c>
      <c r="I76" s="77" t="n">
        <f aca="false">+B78+C78+D78+E78+H78</f>
        <v>0.0005</v>
      </c>
      <c r="J76" s="76" t="e">
        <f aca="false">(+I76-I77)/I77</f>
        <v>#REF!</v>
      </c>
    </row>
    <row r="77" customFormat="false" ht="15" hidden="false" customHeight="false" outlineLevel="0" collapsed="false">
      <c r="A77" s="53" t="n">
        <v>1939</v>
      </c>
      <c r="B77" s="77" t="n">
        <v>0.0005</v>
      </c>
      <c r="C77" s="77" t="n">
        <v>0</v>
      </c>
      <c r="D77" s="77" t="n">
        <v>0</v>
      </c>
      <c r="E77" s="77" t="n">
        <v>0.0005</v>
      </c>
      <c r="F77" s="77" t="n">
        <v>0.0005</v>
      </c>
      <c r="G77" s="76" t="n">
        <v>1</v>
      </c>
      <c r="H77" s="77" t="n">
        <v>0</v>
      </c>
      <c r="I77" s="75" t="e">
        <f aca="false">+B79+C79+D79+E79+H79</f>
        <v>#REF!</v>
      </c>
      <c r="J77" s="76"/>
    </row>
    <row r="78" customFormat="false" ht="15" hidden="false" customHeight="false" outlineLevel="0" collapsed="false">
      <c r="A78" s="53" t="n">
        <v>1938</v>
      </c>
      <c r="B78" s="77" t="n">
        <v>0.0005</v>
      </c>
      <c r="C78" s="77" t="n">
        <v>0</v>
      </c>
      <c r="D78" s="77" t="n">
        <v>0</v>
      </c>
      <c r="E78" s="77" t="n">
        <v>0</v>
      </c>
      <c r="F78" s="77" t="n">
        <v>0.00025</v>
      </c>
      <c r="G78" s="76" t="n">
        <v>-0.75</v>
      </c>
      <c r="H78" s="77" t="n">
        <v>0</v>
      </c>
    </row>
    <row r="79" customFormat="false" ht="15" hidden="false" customHeight="false" outlineLevel="0" collapsed="false">
      <c r="A79" s="53" t="n">
        <v>1937</v>
      </c>
      <c r="B79" s="75" t="e">
        <f aca="false"/>
        <v>#REF!</v>
      </c>
      <c r="C79" s="75" t="e">
        <f aca="false"/>
        <v>#REF!</v>
      </c>
      <c r="D79" s="75" t="e">
        <f aca="false"/>
        <v>#REF!</v>
      </c>
      <c r="E79" s="75" t="n">
        <v>0.0005</v>
      </c>
      <c r="F79" s="75" t="n">
        <v>0.001</v>
      </c>
      <c r="G79" s="76"/>
      <c r="H79" s="75" t="n">
        <v>0</v>
      </c>
      <c r="M79" s="79" t="s">
        <v>85</v>
      </c>
      <c r="N79" s="54"/>
      <c r="O79" s="54"/>
      <c r="P79" s="54"/>
      <c r="Q79" s="54"/>
      <c r="R79" s="54"/>
    </row>
    <row r="80" customFormat="false" ht="15" hidden="false" customHeight="false" outlineLevel="0" collapsed="false">
      <c r="M80" s="53" t="s">
        <v>86</v>
      </c>
      <c r="N80" s="54"/>
      <c r="O80" s="54"/>
      <c r="P80" s="54"/>
      <c r="Q80" s="54"/>
      <c r="R80" s="54"/>
    </row>
    <row r="81" customFormat="false" ht="15" hidden="false" customHeight="false" outlineLevel="0" collapsed="false">
      <c r="M81" s="63" t="s">
        <v>87</v>
      </c>
      <c r="N81" s="54"/>
      <c r="O81" s="54"/>
      <c r="P81" s="54"/>
      <c r="Q81" s="54"/>
      <c r="R81" s="54"/>
    </row>
  </sheetData>
  <hyperlinks>
    <hyperlink ref="A2" r:id="rId1" display="http://investorfactbook.mcgraw-hill.com"/>
  </hyperlinks>
  <printOptions headings="false" gridLines="true" gridLinesSet="true" horizontalCentered="false" verticalCentered="false"/>
  <pageMargins left="0.5" right="0.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3.42"/>
    <col collapsed="false" customWidth="true" hidden="false" outlineLevel="0" max="12" min="5" style="0" width="4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88</v>
      </c>
    </row>
    <row r="5" customFormat="false" ht="12.75" hidden="false" customHeight="false" outlineLevel="0" collapsed="false">
      <c r="A5" s="5" t="s">
        <v>89</v>
      </c>
    </row>
    <row r="7" customFormat="false" ht="12.75" hidden="false" customHeight="false" outlineLevel="0" collapsed="false">
      <c r="B7" s="6" t="s">
        <v>90</v>
      </c>
      <c r="C7" s="6" t="s">
        <v>91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</row>
    <row r="8" customFormat="false" ht="12.75" hidden="false" customHeight="false" outlineLevel="0" collapsed="false">
      <c r="B8" s="0" t="n">
        <v>40.2</v>
      </c>
      <c r="C8" s="0" t="n">
        <v>45.6</v>
      </c>
      <c r="D8" s="0" t="n">
        <v>51</v>
      </c>
      <c r="E8" s="0" t="n">
        <v>34.5</v>
      </c>
      <c r="F8" s="0" t="n">
        <v>30.2</v>
      </c>
      <c r="G8" s="0" t="n">
        <v>30.6</v>
      </c>
      <c r="H8" s="0" t="n">
        <v>29.9</v>
      </c>
      <c r="I8" s="0" t="n">
        <v>30.3</v>
      </c>
      <c r="J8" s="0" t="n">
        <v>27.9</v>
      </c>
      <c r="K8" s="0" t="n">
        <v>35.1</v>
      </c>
      <c r="L8" s="0" t="n">
        <v>38.6</v>
      </c>
    </row>
    <row r="11" customFormat="false" ht="12.75" hidden="false" customHeight="false" outlineLevel="0" collapsed="false">
      <c r="B11" s="6"/>
      <c r="C11" s="6"/>
      <c r="D11" s="6"/>
      <c r="E11" s="6"/>
      <c r="F11" s="6"/>
    </row>
  </sheetData>
  <hyperlinks>
    <hyperlink ref="A2" r:id="rId1" display="http://investorfactbook.mcgraw-hil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0" width="6.7"/>
    <col collapsed="false" customWidth="false" hidden="false" outlineLevel="0" max="5" min="3" style="80" width="9.14"/>
    <col collapsed="false" customWidth="true" hidden="false" outlineLevel="0" max="6" min="6" style="81" width="14.56"/>
    <col collapsed="false" customWidth="false" hidden="false" outlineLevel="0" max="257" min="7" style="80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 t="s">
        <v>92</v>
      </c>
    </row>
    <row r="5" customFormat="false" ht="12" hidden="false" customHeight="false" outlineLevel="0" collapsed="false">
      <c r="A5" s="82"/>
    </row>
    <row r="6" customFormat="false" ht="12" hidden="false" customHeight="false" outlineLevel="0" collapsed="false">
      <c r="A6" s="83" t="s">
        <v>59</v>
      </c>
      <c r="B6" s="84" t="s">
        <v>93</v>
      </c>
      <c r="C6" s="85"/>
      <c r="D6" s="86" t="s">
        <v>94</v>
      </c>
      <c r="E6" s="87"/>
      <c r="F6" s="88" t="s">
        <v>95</v>
      </c>
      <c r="G6" s="89" t="s">
        <v>96</v>
      </c>
      <c r="H6" s="90"/>
      <c r="I6" s="91"/>
      <c r="J6" s="89" t="s">
        <v>97</v>
      </c>
      <c r="K6" s="90"/>
      <c r="L6" s="91"/>
      <c r="M6" s="89" t="s">
        <v>98</v>
      </c>
      <c r="N6" s="90"/>
      <c r="O6" s="91"/>
    </row>
    <row r="7" customFormat="false" ht="12" hidden="false" customHeight="false" outlineLevel="0" collapsed="false">
      <c r="A7" s="83"/>
      <c r="B7" s="84"/>
      <c r="C7" s="92" t="s">
        <v>99</v>
      </c>
      <c r="D7" s="93" t="s">
        <v>100</v>
      </c>
      <c r="E7" s="94" t="s">
        <v>101</v>
      </c>
      <c r="F7" s="95" t="s">
        <v>102</v>
      </c>
      <c r="G7" s="92" t="s">
        <v>103</v>
      </c>
      <c r="H7" s="93" t="s">
        <v>100</v>
      </c>
      <c r="I7" s="94" t="s">
        <v>101</v>
      </c>
      <c r="J7" s="92" t="s">
        <v>103</v>
      </c>
      <c r="K7" s="93" t="s">
        <v>100</v>
      </c>
      <c r="L7" s="94" t="s">
        <v>101</v>
      </c>
      <c r="M7" s="92" t="s">
        <v>103</v>
      </c>
      <c r="N7" s="93" t="s">
        <v>100</v>
      </c>
      <c r="O7" s="94" t="s">
        <v>101</v>
      </c>
      <c r="R7" s="96"/>
      <c r="S7" s="96"/>
    </row>
    <row r="8" customFormat="false" ht="12" hidden="false" customHeight="false" outlineLevel="0" collapsed="false">
      <c r="A8" s="83" t="n">
        <v>2009</v>
      </c>
      <c r="B8" s="84" t="n">
        <v>4</v>
      </c>
      <c r="C8" s="97" t="n">
        <v>35.24</v>
      </c>
      <c r="D8" s="97" t="n">
        <v>24.46</v>
      </c>
      <c r="E8" s="97" t="n">
        <v>33.51</v>
      </c>
      <c r="F8" s="98" t="n">
        <v>194468691</v>
      </c>
      <c r="G8" s="99" t="n">
        <v>14.87</v>
      </c>
      <c r="H8" s="99" t="n">
        <v>10.32</v>
      </c>
      <c r="I8" s="99" t="n">
        <v>14.14</v>
      </c>
      <c r="J8" s="99" t="n">
        <v>19.88</v>
      </c>
      <c r="K8" s="99" t="n">
        <v>17.938</v>
      </c>
      <c r="L8" s="99" t="n">
        <v>19.611</v>
      </c>
      <c r="M8" s="99" t="n">
        <f aca="false">G8/J8</f>
        <v>0.747987927565392</v>
      </c>
      <c r="N8" s="99" t="n">
        <f aca="false">H8/K8</f>
        <v>0.57531497379864</v>
      </c>
      <c r="O8" s="99" t="n">
        <f aca="false">I8/L8</f>
        <v>0.721023915149661</v>
      </c>
      <c r="R8" s="96"/>
      <c r="S8" s="96"/>
    </row>
    <row r="9" customFormat="false" ht="12" hidden="false" customHeight="false" outlineLevel="0" collapsed="false">
      <c r="A9" s="83"/>
      <c r="B9" s="84" t="n">
        <v>3</v>
      </c>
      <c r="C9" s="97" t="n">
        <v>34.1</v>
      </c>
      <c r="D9" s="97" t="n">
        <v>23.55</v>
      </c>
      <c r="E9" s="97" t="n">
        <v>25.14</v>
      </c>
      <c r="F9" s="98" t="n">
        <v>243943008</v>
      </c>
      <c r="G9" s="99" t="n">
        <v>14.89</v>
      </c>
      <c r="H9" s="99" t="n">
        <v>10.28</v>
      </c>
      <c r="I9" s="99" t="n">
        <v>10.98</v>
      </c>
      <c r="J9" s="99" t="n">
        <v>27.27</v>
      </c>
      <c r="K9" s="99" t="n">
        <v>21.947</v>
      </c>
      <c r="L9" s="99" t="n">
        <v>26.687</v>
      </c>
      <c r="M9" s="99" t="n">
        <f aca="false">G9/J9</f>
        <v>0.546021268793546</v>
      </c>
      <c r="N9" s="99" t="n">
        <f aca="false">H9/K9</f>
        <v>0.468401148220714</v>
      </c>
      <c r="O9" s="99" t="n">
        <f aca="false">I9/L9</f>
        <v>0.411436279836625</v>
      </c>
      <c r="R9" s="96"/>
      <c r="S9" s="96"/>
    </row>
    <row r="10" customFormat="false" ht="12" hidden="false" customHeight="false" outlineLevel="0" collapsed="false">
      <c r="A10" s="83"/>
      <c r="B10" s="84" t="n">
        <v>2</v>
      </c>
      <c r="C10" s="97" t="n">
        <v>34.09</v>
      </c>
      <c r="D10" s="97" t="n">
        <v>22.46</v>
      </c>
      <c r="E10" s="97" t="n">
        <v>30.11</v>
      </c>
      <c r="F10" s="98" t="n">
        <v>177245398</v>
      </c>
      <c r="G10" s="99" t="n">
        <v>13.64</v>
      </c>
      <c r="H10" s="99" t="n">
        <v>8.98</v>
      </c>
      <c r="I10" s="99" t="n">
        <v>12.04</v>
      </c>
      <c r="J10" s="99" t="n">
        <v>24.032</v>
      </c>
      <c r="K10" s="99" t="n">
        <v>19.686</v>
      </c>
      <c r="L10" s="99" t="n">
        <v>23.104</v>
      </c>
      <c r="M10" s="99" t="n">
        <f aca="false">G10/J10</f>
        <v>0.567576564580559</v>
      </c>
      <c r="N10" s="99" t="n">
        <f aca="false">H10/K10</f>
        <v>0.456161739307122</v>
      </c>
      <c r="O10" s="99" t="n">
        <f aca="false">I10/L10</f>
        <v>0.52112188365651</v>
      </c>
      <c r="R10" s="96"/>
      <c r="S10" s="96"/>
    </row>
    <row r="11" customFormat="false" ht="12" hidden="false" customHeight="false" outlineLevel="0" collapsed="false">
      <c r="A11" s="83"/>
      <c r="B11" s="84" t="n">
        <v>1</v>
      </c>
      <c r="C11" s="97" t="n">
        <v>25.89</v>
      </c>
      <c r="D11" s="97" t="n">
        <v>17.22</v>
      </c>
      <c r="E11" s="97" t="n">
        <v>22.87</v>
      </c>
      <c r="F11" s="98" t="n">
        <v>245097570</v>
      </c>
      <c r="G11" s="99" t="n">
        <v>9.84</v>
      </c>
      <c r="H11" s="99" t="n">
        <v>6.55</v>
      </c>
      <c r="I11" s="99" t="n">
        <v>8.7</v>
      </c>
      <c r="J11" s="99" t="n">
        <v>21.95</v>
      </c>
      <c r="K11" s="99" t="n">
        <v>15.507</v>
      </c>
      <c r="L11" s="99" t="n">
        <v>18.555</v>
      </c>
      <c r="M11" s="99" t="n">
        <f aca="false">G11/J11</f>
        <v>0.448291571753986</v>
      </c>
      <c r="N11" s="99" t="n">
        <f aca="false">H11/K11</f>
        <v>0.42238988843748</v>
      </c>
      <c r="O11" s="99" t="n">
        <f aca="false">I11/L11</f>
        <v>0.468876313662086</v>
      </c>
      <c r="R11" s="96"/>
      <c r="S11" s="96"/>
    </row>
    <row r="12" customFormat="false" ht="12" hidden="false" customHeight="false" outlineLevel="0" collapsed="false">
      <c r="A12" s="83" t="n">
        <v>2008</v>
      </c>
      <c r="B12" s="84" t="n">
        <v>4</v>
      </c>
      <c r="C12" s="97" t="n">
        <v>33.12</v>
      </c>
      <c r="D12" s="97" t="n">
        <v>17.15</v>
      </c>
      <c r="E12" s="97" t="n">
        <v>23.19</v>
      </c>
      <c r="F12" s="98" t="n">
        <v>200117215</v>
      </c>
      <c r="G12" s="99" t="n">
        <v>12.3582089552239</v>
      </c>
      <c r="H12" s="99" t="n">
        <v>6.39925373134328</v>
      </c>
      <c r="I12" s="99" t="n">
        <v>8.65298507462687</v>
      </c>
      <c r="J12" s="100" t="n">
        <v>18.56</v>
      </c>
      <c r="K12" s="100" t="n">
        <v>16.48</v>
      </c>
      <c r="L12" s="100" t="n">
        <v>18.24</v>
      </c>
      <c r="M12" s="99" t="n">
        <f aca="false">G12/J12</f>
        <v>0.665851775604735</v>
      </c>
      <c r="N12" s="99" t="n">
        <f aca="false">H12/K12</f>
        <v>0.38830423127083</v>
      </c>
      <c r="O12" s="99" t="n">
        <f aca="false">I12/L12</f>
        <v>0.474396111547526</v>
      </c>
      <c r="R12" s="96"/>
      <c r="S12" s="96"/>
    </row>
    <row r="13" customFormat="false" ht="12" hidden="false" customHeight="false" outlineLevel="0" collapsed="false">
      <c r="A13" s="83"/>
      <c r="B13" s="84" t="n">
        <v>3</v>
      </c>
      <c r="C13" s="97" t="n">
        <v>47.13</v>
      </c>
      <c r="D13" s="97" t="n">
        <v>22</v>
      </c>
      <c r="E13" s="97" t="n">
        <v>31.61</v>
      </c>
      <c r="F13" s="98" t="n">
        <v>153573747</v>
      </c>
      <c r="G13" s="99" t="n">
        <v>17.014440433213</v>
      </c>
      <c r="H13" s="99" t="n">
        <v>7.94223826714801</v>
      </c>
      <c r="I13" s="99" t="n">
        <v>11.4115523465704</v>
      </c>
      <c r="J13" s="100" t="n">
        <v>20.26</v>
      </c>
      <c r="K13" s="100" t="n">
        <v>17.07</v>
      </c>
      <c r="L13" s="100" t="n">
        <v>17.99</v>
      </c>
      <c r="M13" s="99" t="n">
        <f aca="false">G13/J13</f>
        <v>0.839804562350099</v>
      </c>
      <c r="N13" s="99" t="n">
        <f aca="false">H13/K13</f>
        <v>0.465274649510721</v>
      </c>
      <c r="O13" s="99" t="n">
        <f aca="false">I13/L13</f>
        <v>0.634327534550884</v>
      </c>
      <c r="R13" s="96"/>
      <c r="S13" s="96"/>
    </row>
    <row r="14" customFormat="false" ht="12" hidden="false" customHeight="false" outlineLevel="0" collapsed="false">
      <c r="A14" s="83"/>
      <c r="B14" s="84" t="n">
        <v>2</v>
      </c>
      <c r="C14" s="97" t="n">
        <v>45.61</v>
      </c>
      <c r="D14" s="97" t="n">
        <v>36.17</v>
      </c>
      <c r="E14" s="97" t="n">
        <v>40.12</v>
      </c>
      <c r="F14" s="101" t="n">
        <v>163545961</v>
      </c>
      <c r="G14" s="99" t="n">
        <v>16.0035087719298</v>
      </c>
      <c r="H14" s="99" t="n">
        <v>12.6912280701754</v>
      </c>
      <c r="I14" s="99" t="n">
        <v>14.0771929824561</v>
      </c>
      <c r="J14" s="100" t="n">
        <v>20.65</v>
      </c>
      <c r="K14" s="100" t="n">
        <v>18.24</v>
      </c>
      <c r="L14" s="100" t="n">
        <v>18.35</v>
      </c>
      <c r="M14" s="99" t="n">
        <f aca="false">G14/J14</f>
        <v>0.77498831825326</v>
      </c>
      <c r="N14" s="99" t="n">
        <f aca="false">H14/K14</f>
        <v>0.695791012619268</v>
      </c>
      <c r="O14" s="99" t="n">
        <f aca="false">I14/L14</f>
        <v>0.76714948133276</v>
      </c>
      <c r="R14" s="96"/>
      <c r="S14" s="96"/>
    </row>
    <row r="15" customFormat="false" ht="12" hidden="false" customHeight="false" outlineLevel="0" collapsed="false">
      <c r="A15" s="83"/>
      <c r="B15" s="84" t="n">
        <v>1</v>
      </c>
      <c r="C15" s="97" t="n">
        <v>44.76</v>
      </c>
      <c r="D15" s="97" t="n">
        <v>33.91</v>
      </c>
      <c r="E15" s="97" t="n">
        <v>36.95</v>
      </c>
      <c r="F15" s="98" t="n">
        <v>184588816</v>
      </c>
      <c r="G15" s="99" t="n">
        <v>15.2244897959184</v>
      </c>
      <c r="H15" s="99" t="n">
        <v>11.5340136054422</v>
      </c>
      <c r="I15" s="99" t="n">
        <v>12.5680272108844</v>
      </c>
      <c r="J15" s="100" t="n">
        <v>19.17</v>
      </c>
      <c r="K15" s="100" t="n">
        <v>16.37</v>
      </c>
      <c r="L15" s="100" t="n">
        <v>17.23</v>
      </c>
      <c r="M15" s="99" t="n">
        <f aca="false">G15/J15</f>
        <v>0.794183087945663</v>
      </c>
      <c r="N15" s="99" t="n">
        <f aca="false">H15/K15</f>
        <v>0.70458238273929</v>
      </c>
      <c r="O15" s="99" t="n">
        <f aca="false">I15/L15</f>
        <v>0.729427000051326</v>
      </c>
      <c r="R15" s="96"/>
      <c r="S15" s="96"/>
    </row>
    <row r="16" customFormat="false" ht="12" hidden="false" customHeight="false" outlineLevel="0" collapsed="false">
      <c r="A16" s="83" t="n">
        <v>2007</v>
      </c>
      <c r="B16" s="84" t="n">
        <v>4</v>
      </c>
      <c r="C16" s="102" t="n">
        <v>55.14</v>
      </c>
      <c r="D16" s="102" t="n">
        <v>43.46</v>
      </c>
      <c r="E16" s="102" t="n">
        <v>43.81</v>
      </c>
      <c r="F16" s="103" t="n">
        <v>178192844</v>
      </c>
      <c r="G16" s="100" t="n">
        <v>18.08</v>
      </c>
      <c r="H16" s="99" t="n">
        <v>14.25</v>
      </c>
      <c r="I16" s="100" t="n">
        <v>14.36</v>
      </c>
      <c r="J16" s="104" t="n">
        <v>19.09</v>
      </c>
      <c r="K16" s="100" t="n">
        <v>17.04</v>
      </c>
      <c r="L16" s="99" t="n">
        <v>17.79</v>
      </c>
      <c r="M16" s="99" t="n">
        <f aca="false">G16/J16</f>
        <v>0.94709271870089</v>
      </c>
      <c r="N16" s="105" t="n">
        <f aca="false">H16/K16</f>
        <v>0.836267605633803</v>
      </c>
      <c r="O16" s="105" t="n">
        <f aca="false">I16/L16</f>
        <v>0.807195053400787</v>
      </c>
      <c r="R16" s="96"/>
      <c r="S16" s="96"/>
    </row>
    <row r="17" customFormat="false" ht="12" hidden="false" customHeight="false" outlineLevel="0" collapsed="false">
      <c r="A17" s="83"/>
      <c r="B17" s="84" t="n">
        <v>3</v>
      </c>
      <c r="C17" s="102" t="n">
        <v>68.81</v>
      </c>
      <c r="D17" s="102" t="n">
        <v>47.15</v>
      </c>
      <c r="E17" s="102" t="n">
        <v>50.91</v>
      </c>
      <c r="F17" s="103" t="n">
        <v>247126617</v>
      </c>
      <c r="G17" s="100" t="n">
        <v>21.98</v>
      </c>
      <c r="H17" s="99" t="n">
        <v>15.06</v>
      </c>
      <c r="I17" s="100" t="n">
        <v>16.27</v>
      </c>
      <c r="J17" s="100" t="n">
        <v>17.42</v>
      </c>
      <c r="K17" s="100" t="n">
        <v>15.35</v>
      </c>
      <c r="L17" s="99" t="n">
        <v>17.09</v>
      </c>
      <c r="M17" s="99" t="n">
        <f aca="false">G17/J17</f>
        <v>1.2617680826636</v>
      </c>
      <c r="N17" s="105" t="n">
        <f aca="false">H17/K17</f>
        <v>0.981107491856678</v>
      </c>
      <c r="O17" s="105" t="n">
        <f aca="false">I17/L17</f>
        <v>0.952018724400234</v>
      </c>
      <c r="R17" s="96"/>
      <c r="S17" s="96"/>
    </row>
    <row r="18" customFormat="false" ht="12" hidden="false" customHeight="false" outlineLevel="0" collapsed="false">
      <c r="A18" s="83"/>
      <c r="B18" s="84" t="n">
        <v>2</v>
      </c>
      <c r="C18" s="102" t="n">
        <v>72.5</v>
      </c>
      <c r="D18" s="102" t="n">
        <v>60.16</v>
      </c>
      <c r="E18" s="102" t="n">
        <v>68.08</v>
      </c>
      <c r="F18" s="103" t="n">
        <v>123650344</v>
      </c>
      <c r="G18" s="100" t="n">
        <v>24.83</v>
      </c>
      <c r="H18" s="99" t="n">
        <v>20.6</v>
      </c>
      <c r="I18" s="100" t="n">
        <v>23.32</v>
      </c>
      <c r="J18" s="100" t="n">
        <v>16.83</v>
      </c>
      <c r="K18" s="100" t="n">
        <v>15.47</v>
      </c>
      <c r="L18" s="99" t="n">
        <v>16.42</v>
      </c>
      <c r="M18" s="99" t="n">
        <f aca="false">G18/J18</f>
        <v>1.47534165181224</v>
      </c>
      <c r="N18" s="105" t="n">
        <f aca="false">H18/K18</f>
        <v>1.33160956690368</v>
      </c>
      <c r="O18" s="105" t="n">
        <f aca="false">I18/L18</f>
        <v>1.42021924482339</v>
      </c>
      <c r="R18" s="96"/>
      <c r="S18" s="96"/>
    </row>
    <row r="19" customFormat="false" ht="12" hidden="false" customHeight="false" outlineLevel="0" collapsed="false">
      <c r="A19" s="83"/>
      <c r="B19" s="84" t="n">
        <v>1</v>
      </c>
      <c r="C19" s="102" t="n">
        <v>69.98</v>
      </c>
      <c r="D19" s="102" t="n">
        <v>61.06</v>
      </c>
      <c r="E19" s="102" t="n">
        <v>62.88</v>
      </c>
      <c r="F19" s="103" t="n">
        <v>124541820</v>
      </c>
      <c r="G19" s="100" t="n">
        <v>25.63</v>
      </c>
      <c r="H19" s="99" t="n">
        <v>23.37</v>
      </c>
      <c r="I19" s="100" t="n">
        <v>23.03</v>
      </c>
      <c r="J19" s="100" t="n">
        <v>16.36</v>
      </c>
      <c r="K19" s="100" t="n">
        <v>15.26</v>
      </c>
      <c r="L19" s="99" t="n">
        <v>15.9</v>
      </c>
      <c r="M19" s="99" t="n">
        <f aca="false">G19/J19</f>
        <v>1.56662591687042</v>
      </c>
      <c r="N19" s="105" t="n">
        <f aca="false">H19/K19</f>
        <v>1.53145478374836</v>
      </c>
      <c r="O19" s="105" t="n">
        <f aca="false">I19/L19</f>
        <v>1.44842767295597</v>
      </c>
    </row>
    <row r="20" customFormat="false" ht="12" hidden="false" customHeight="false" outlineLevel="0" collapsed="false">
      <c r="A20" s="83" t="n">
        <v>2006</v>
      </c>
      <c r="B20" s="84" t="n">
        <v>4</v>
      </c>
      <c r="C20" s="97" t="n">
        <v>69.25</v>
      </c>
      <c r="D20" s="97" t="n">
        <v>57.28</v>
      </c>
      <c r="E20" s="106" t="n">
        <v>68.02</v>
      </c>
      <c r="F20" s="103" t="n">
        <v>76636900</v>
      </c>
      <c r="G20" s="100" t="n">
        <v>26.95</v>
      </c>
      <c r="H20" s="100" t="n">
        <v>22.29</v>
      </c>
      <c r="I20" s="100" t="n">
        <v>26.47</v>
      </c>
      <c r="J20" s="100" t="n">
        <v>16.32</v>
      </c>
      <c r="K20" s="100" t="n">
        <v>15.13</v>
      </c>
      <c r="L20" s="100" t="n">
        <v>16.17</v>
      </c>
      <c r="M20" s="99" t="n">
        <f aca="false">G20/J20</f>
        <v>1.65134803921569</v>
      </c>
      <c r="N20" s="105" t="n">
        <f aca="false">H20/K20</f>
        <v>1.47323198942498</v>
      </c>
      <c r="O20" s="105" t="n">
        <f aca="false">I20/L20</f>
        <v>1.63698206555349</v>
      </c>
    </row>
    <row r="21" customFormat="false" ht="12" hidden="false" customHeight="false" outlineLevel="0" collapsed="false">
      <c r="A21" s="83"/>
      <c r="B21" s="84" t="n">
        <v>3</v>
      </c>
      <c r="C21" s="97" t="n">
        <v>58.3</v>
      </c>
      <c r="D21" s="97" t="n">
        <v>48.4</v>
      </c>
      <c r="E21" s="106" t="n">
        <v>58.03</v>
      </c>
      <c r="F21" s="103" t="n">
        <v>92639400</v>
      </c>
      <c r="G21" s="100" t="n">
        <v>22.95</v>
      </c>
      <c r="H21" s="100" t="n">
        <v>19.06</v>
      </c>
      <c r="I21" s="100" t="n">
        <v>22.85</v>
      </c>
      <c r="J21" s="99" t="n">
        <v>15.6</v>
      </c>
      <c r="K21" s="100" t="n">
        <v>14.25</v>
      </c>
      <c r="L21" s="100" t="n">
        <v>15.55</v>
      </c>
      <c r="M21" s="99" t="n">
        <f aca="false">G21/J21</f>
        <v>1.47115384615385</v>
      </c>
      <c r="N21" s="105" t="n">
        <f aca="false">H21/K21</f>
        <v>1.33754385964912</v>
      </c>
      <c r="O21" s="105" t="n">
        <f aca="false">I21/L21</f>
        <v>1.46945337620579</v>
      </c>
    </row>
    <row r="22" customFormat="false" ht="12" hidden="false" customHeight="false" outlineLevel="0" collapsed="false">
      <c r="A22" s="83"/>
      <c r="B22" s="84" t="n">
        <v>2</v>
      </c>
      <c r="C22" s="97" t="n">
        <v>58.75</v>
      </c>
      <c r="D22" s="97" t="n">
        <v>47.8</v>
      </c>
      <c r="E22" s="106" t="n">
        <v>50.23</v>
      </c>
      <c r="F22" s="103" t="n">
        <v>121441400</v>
      </c>
      <c r="G22" s="100" t="n">
        <v>23.98</v>
      </c>
      <c r="H22" s="100" t="n">
        <v>19.51</v>
      </c>
      <c r="I22" s="99" t="n">
        <v>20.5</v>
      </c>
      <c r="J22" s="100" t="n">
        <v>16.23</v>
      </c>
      <c r="K22" s="100" t="n">
        <v>14.92</v>
      </c>
      <c r="L22" s="100" t="n">
        <v>15.54</v>
      </c>
      <c r="M22" s="99" t="n">
        <f aca="false">G22/J22</f>
        <v>1.47751078250154</v>
      </c>
      <c r="N22" s="105" t="n">
        <f aca="false">H22/K22</f>
        <v>1.30764075067024</v>
      </c>
      <c r="O22" s="105" t="n">
        <f aca="false">I22/L22</f>
        <v>1.31917631917632</v>
      </c>
    </row>
    <row r="23" customFormat="false" ht="12" hidden="false" customHeight="false" outlineLevel="0" collapsed="false">
      <c r="A23" s="83"/>
      <c r="B23" s="84" t="n">
        <v>1</v>
      </c>
      <c r="C23" s="97" t="n">
        <v>59.57</v>
      </c>
      <c r="D23" s="97" t="n">
        <v>46.37</v>
      </c>
      <c r="E23" s="106" t="n">
        <v>57.62</v>
      </c>
      <c r="F23" s="103" t="n">
        <v>119198700</v>
      </c>
      <c r="G23" s="100" t="n">
        <v>25.35</v>
      </c>
      <c r="H23" s="100" t="n">
        <v>19.73</v>
      </c>
      <c r="I23" s="100" t="n">
        <v>24.52</v>
      </c>
      <c r="J23" s="100" t="n">
        <v>16.55</v>
      </c>
      <c r="K23" s="100" t="n">
        <v>15.73</v>
      </c>
      <c r="L23" s="100" t="n">
        <v>16.35</v>
      </c>
      <c r="M23" s="99" t="n">
        <f aca="false">G23/J23</f>
        <v>1.53172205438066</v>
      </c>
      <c r="N23" s="105" t="n">
        <f aca="false">H23/K23</f>
        <v>1.25429116338207</v>
      </c>
      <c r="O23" s="105" t="n">
        <f aca="false">I23/L23</f>
        <v>1.49969418960245</v>
      </c>
    </row>
    <row r="24" customFormat="false" ht="12" hidden="false" customHeight="false" outlineLevel="0" collapsed="false">
      <c r="A24" s="83" t="n">
        <v>2005</v>
      </c>
      <c r="B24" s="84" t="n">
        <v>4</v>
      </c>
      <c r="C24" s="97" t="n">
        <v>53.97</v>
      </c>
      <c r="D24" s="97" t="n">
        <v>45.6</v>
      </c>
      <c r="E24" s="97" t="n">
        <v>51.63</v>
      </c>
      <c r="F24" s="81" t="n">
        <v>78045900</v>
      </c>
      <c r="G24" s="100" t="n">
        <v>23.26</v>
      </c>
      <c r="H24" s="100" t="n">
        <v>19.66</v>
      </c>
      <c r="I24" s="99" t="n">
        <v>22.254</v>
      </c>
      <c r="J24" s="100" t="n">
        <v>16.69</v>
      </c>
      <c r="K24" s="100" t="n">
        <v>15.28</v>
      </c>
      <c r="L24" s="99" t="n">
        <v>16.33</v>
      </c>
      <c r="M24" s="99" t="n">
        <f aca="false">G24/J24</f>
        <v>1.39364889155183</v>
      </c>
      <c r="N24" s="105" t="n">
        <f aca="false">H24/K24</f>
        <v>1.28664921465969</v>
      </c>
      <c r="O24" s="105" t="n">
        <f aca="false">I24/L24</f>
        <v>1.36276791181874</v>
      </c>
    </row>
    <row r="25" customFormat="false" ht="12" hidden="false" customHeight="false" outlineLevel="0" collapsed="false">
      <c r="A25" s="83"/>
      <c r="B25" s="84" t="n">
        <v>3</v>
      </c>
      <c r="C25" s="97" t="n">
        <v>48.75</v>
      </c>
      <c r="D25" s="97" t="n">
        <v>43.01</v>
      </c>
      <c r="E25" s="97" t="n">
        <v>48.04</v>
      </c>
      <c r="F25" s="81" t="n">
        <v>66287000</v>
      </c>
      <c r="G25" s="100" t="n">
        <v>21.86</v>
      </c>
      <c r="H25" s="100" t="n">
        <v>19.29</v>
      </c>
      <c r="I25" s="99" t="n">
        <v>21.543</v>
      </c>
      <c r="J25" s="99" t="n">
        <v>16.79</v>
      </c>
      <c r="K25" s="100" t="n">
        <v>15.95</v>
      </c>
      <c r="L25" s="100" t="n">
        <v>16.56</v>
      </c>
      <c r="M25" s="99" t="n">
        <f aca="false">G25/J25</f>
        <v>1.30196545562835</v>
      </c>
      <c r="N25" s="105" t="n">
        <f aca="false">H25/K25</f>
        <v>1.20940438871473</v>
      </c>
      <c r="O25" s="105" t="n">
        <f aca="false">I25/L25</f>
        <v>1.30090579710145</v>
      </c>
    </row>
    <row r="26" customFormat="false" ht="12" hidden="false" customHeight="false" outlineLevel="0" collapsed="false">
      <c r="A26" s="83"/>
      <c r="B26" s="84" t="n">
        <v>2</v>
      </c>
      <c r="C26" s="100" t="n">
        <v>45.675</v>
      </c>
      <c r="D26" s="97" t="n">
        <v>40.51</v>
      </c>
      <c r="E26" s="97" t="n">
        <v>44.25</v>
      </c>
      <c r="F26" s="81" t="n">
        <v>111714000</v>
      </c>
      <c r="G26" s="100" t="n">
        <v>21.91</v>
      </c>
      <c r="H26" s="100" t="n">
        <v>19.43</v>
      </c>
      <c r="I26" s="99" t="n">
        <v>21.223</v>
      </c>
      <c r="J26" s="100" t="n">
        <v>16.88</v>
      </c>
      <c r="K26" s="100" t="n">
        <v>15.73</v>
      </c>
      <c r="L26" s="100" t="n">
        <v>16.49</v>
      </c>
      <c r="M26" s="99" t="n">
        <f aca="false">G26/J26</f>
        <v>1.29798578199052</v>
      </c>
      <c r="N26" s="105" t="n">
        <f aca="false">H26/K26</f>
        <v>1.23521932612842</v>
      </c>
      <c r="O26" s="105" t="n">
        <f aca="false">I26/L26</f>
        <v>1.28702243784112</v>
      </c>
    </row>
    <row r="27" customFormat="false" ht="12" hidden="false" customHeight="false" outlineLevel="0" collapsed="false">
      <c r="A27" s="83"/>
      <c r="B27" s="84" t="n">
        <v>1</v>
      </c>
      <c r="C27" s="100" t="n">
        <v>47.995</v>
      </c>
      <c r="D27" s="97" t="n">
        <v>42.81</v>
      </c>
      <c r="E27" s="97" t="n">
        <v>43.625</v>
      </c>
      <c r="F27" s="81" t="n">
        <v>106768000</v>
      </c>
      <c r="G27" s="99" t="n">
        <v>24</v>
      </c>
      <c r="H27" s="100" t="n">
        <v>21.41</v>
      </c>
      <c r="I27" s="99" t="n">
        <v>21.813</v>
      </c>
      <c r="J27" s="99" t="n">
        <v>17.61</v>
      </c>
      <c r="K27" s="100" t="n">
        <v>16.67</v>
      </c>
      <c r="L27" s="100" t="n">
        <v>16.91</v>
      </c>
      <c r="M27" s="99" t="n">
        <f aca="false">G27/J27</f>
        <v>1.36286201022147</v>
      </c>
      <c r="N27" s="105" t="n">
        <f aca="false">H27/K27</f>
        <v>1.28434313137373</v>
      </c>
      <c r="O27" s="105" t="n">
        <f aca="false">I27/L27</f>
        <v>1.289946777055</v>
      </c>
    </row>
    <row r="28" customFormat="false" ht="12" hidden="false" customHeight="false" outlineLevel="0" collapsed="false">
      <c r="A28" s="83" t="n">
        <v>2004</v>
      </c>
      <c r="B28" s="84" t="n">
        <v>4</v>
      </c>
      <c r="C28" s="97" t="n">
        <v>46.055</v>
      </c>
      <c r="D28" s="97" t="n">
        <v>39.425</v>
      </c>
      <c r="E28" s="97" t="n">
        <v>45.77</v>
      </c>
      <c r="F28" s="103" t="n">
        <v>83969000</v>
      </c>
      <c r="G28" s="100" t="n">
        <v>23.74</v>
      </c>
      <c r="H28" s="100" t="n">
        <v>20.32</v>
      </c>
      <c r="I28" s="100" t="n">
        <v>23.59</v>
      </c>
      <c r="J28" s="99" t="n">
        <v>17.94</v>
      </c>
      <c r="K28" s="100" t="n">
        <v>16.11</v>
      </c>
      <c r="L28" s="100" t="n">
        <v>17.91</v>
      </c>
      <c r="M28" s="105" t="n">
        <f aca="false">G28/J28</f>
        <v>1.32329988851728</v>
      </c>
      <c r="N28" s="105" t="n">
        <f aca="false">H28/K28</f>
        <v>1.26132836747362</v>
      </c>
      <c r="O28" s="105" t="n">
        <f aca="false">I28/L28</f>
        <v>1.31714126186488</v>
      </c>
    </row>
    <row r="29" customFormat="false" ht="12" hidden="false" customHeight="false" outlineLevel="0" collapsed="false">
      <c r="A29" s="83"/>
      <c r="B29" s="84" t="n">
        <v>3</v>
      </c>
      <c r="C29" s="97" t="n">
        <v>39.885</v>
      </c>
      <c r="D29" s="97" t="n">
        <v>36.415</v>
      </c>
      <c r="E29" s="97" t="n">
        <v>39.845</v>
      </c>
      <c r="F29" s="103" t="n">
        <v>74212200</v>
      </c>
      <c r="G29" s="99" t="n">
        <v>21.5</v>
      </c>
      <c r="H29" s="100" t="n">
        <v>19.63</v>
      </c>
      <c r="I29" s="100" t="n">
        <v>21.48</v>
      </c>
      <c r="J29" s="100" t="n">
        <v>17.66</v>
      </c>
      <c r="K29" s="100" t="n">
        <v>16.44</v>
      </c>
      <c r="L29" s="100" t="n">
        <v>17.25</v>
      </c>
      <c r="M29" s="105" t="n">
        <f aca="false">G29/J29</f>
        <v>1.21744054360136</v>
      </c>
      <c r="N29" s="105" t="n">
        <f aca="false">H29/K29</f>
        <v>1.19403892944039</v>
      </c>
      <c r="O29" s="105" t="n">
        <f aca="false">I29/L29</f>
        <v>1.24521739130435</v>
      </c>
    </row>
    <row r="30" customFormat="false" ht="12" hidden="false" customHeight="false" outlineLevel="0" collapsed="false">
      <c r="A30" s="83"/>
      <c r="B30" s="84" t="n">
        <v>2</v>
      </c>
      <c r="C30" s="97" t="n">
        <v>40.67</v>
      </c>
      <c r="D30" s="97" t="n">
        <v>37.825</v>
      </c>
      <c r="E30" s="97" t="n">
        <v>38.285</v>
      </c>
      <c r="F30" s="103" t="n">
        <v>85443000</v>
      </c>
      <c r="G30" s="100" t="n">
        <v>23.11</v>
      </c>
      <c r="H30" s="100" t="n">
        <v>21.49</v>
      </c>
      <c r="I30" s="100" t="n">
        <v>21.75</v>
      </c>
      <c r="J30" s="100" t="n">
        <v>18.52</v>
      </c>
      <c r="K30" s="100" t="n">
        <v>17.32</v>
      </c>
      <c r="L30" s="100" t="n">
        <v>18.36</v>
      </c>
      <c r="M30" s="105" t="n">
        <f aca="false">G30/J30</f>
        <v>1.24784017278618</v>
      </c>
      <c r="N30" s="105" t="n">
        <f aca="false">H30/K30</f>
        <v>1.24076212471132</v>
      </c>
      <c r="O30" s="105" t="n">
        <f aca="false">I30/L30</f>
        <v>1.18464052287582</v>
      </c>
    </row>
    <row r="31" customFormat="false" ht="12" hidden="false" customHeight="false" outlineLevel="0" collapsed="false">
      <c r="A31" s="83"/>
      <c r="B31" s="84" t="n">
        <v>1</v>
      </c>
      <c r="C31" s="97" t="n">
        <v>40.185</v>
      </c>
      <c r="D31" s="97" t="n">
        <v>34.55</v>
      </c>
      <c r="E31" s="97" t="n">
        <v>38.07</v>
      </c>
      <c r="F31" s="103" t="n">
        <v>97652000</v>
      </c>
      <c r="G31" s="100" t="n">
        <v>23.64</v>
      </c>
      <c r="H31" s="100" t="n">
        <v>20.32</v>
      </c>
      <c r="I31" s="100" t="n">
        <v>22.39</v>
      </c>
      <c r="J31" s="100" t="n">
        <v>19.95</v>
      </c>
      <c r="K31" s="100" t="n">
        <v>18.98</v>
      </c>
      <c r="L31" s="100" t="n">
        <v>19.39</v>
      </c>
      <c r="M31" s="105" t="n">
        <f aca="false">G31/J31</f>
        <v>1.18496240601504</v>
      </c>
      <c r="N31" s="105" t="n">
        <f aca="false">H31/K31</f>
        <v>1.07060063224447</v>
      </c>
      <c r="O31" s="105" t="n">
        <f aca="false">I31/L31</f>
        <v>1.1547189272821</v>
      </c>
    </row>
    <row r="32" customFormat="false" ht="12" hidden="false" customHeight="false" outlineLevel="0" collapsed="false">
      <c r="A32" s="83" t="n">
        <v>2003</v>
      </c>
      <c r="B32" s="84" t="n">
        <v>4</v>
      </c>
      <c r="C32" s="97" t="n">
        <v>35</v>
      </c>
      <c r="D32" s="97" t="n">
        <v>30.995</v>
      </c>
      <c r="E32" s="97" t="n">
        <v>34.96</v>
      </c>
      <c r="F32" s="81" t="n">
        <v>84799800</v>
      </c>
      <c r="G32" s="99" t="n">
        <v>21.21</v>
      </c>
      <c r="H32" s="99" t="n">
        <v>18.78</v>
      </c>
      <c r="I32" s="99" t="n">
        <v>21.19</v>
      </c>
      <c r="J32" s="105" t="n">
        <v>20.34</v>
      </c>
      <c r="K32" s="105" t="n">
        <v>18.21</v>
      </c>
      <c r="L32" s="105" t="n">
        <v>20.33</v>
      </c>
      <c r="M32" s="105" t="n">
        <f aca="false">G32/J32</f>
        <v>1.04277286135693</v>
      </c>
      <c r="N32" s="105" t="n">
        <f aca="false">H32/K32</f>
        <v>1.03130148270181</v>
      </c>
      <c r="O32" s="105" t="n">
        <f aca="false">I32/L32</f>
        <v>1.04230201672405</v>
      </c>
      <c r="P32" s="96"/>
      <c r="Q32" s="96"/>
      <c r="R32" s="96"/>
    </row>
    <row r="33" customFormat="false" ht="12" hidden="false" customHeight="false" outlineLevel="0" collapsed="false">
      <c r="A33" s="83"/>
      <c r="B33" s="84" t="n">
        <v>3</v>
      </c>
      <c r="C33" s="97" t="n">
        <v>32.255</v>
      </c>
      <c r="D33" s="97" t="n">
        <v>29.3</v>
      </c>
      <c r="E33" s="97" t="n">
        <v>31.065</v>
      </c>
      <c r="F33" s="81" t="n">
        <v>97932400</v>
      </c>
      <c r="G33" s="99" t="n">
        <v>20.35</v>
      </c>
      <c r="H33" s="99" t="n">
        <v>18.49</v>
      </c>
      <c r="I33" s="99" t="n">
        <v>19.6</v>
      </c>
      <c r="J33" s="99" t="n">
        <v>20.1</v>
      </c>
      <c r="K33" s="99" t="n">
        <v>18.57</v>
      </c>
      <c r="L33" s="99" t="n">
        <v>19.25</v>
      </c>
      <c r="M33" s="99" t="n">
        <f aca="false">G33/J33</f>
        <v>1.01243781094527</v>
      </c>
      <c r="N33" s="99" t="n">
        <f aca="false">H33/K33</f>
        <v>0.99569197630587</v>
      </c>
      <c r="O33" s="99" t="n">
        <f aca="false">I33/L33</f>
        <v>1.01818181818182</v>
      </c>
      <c r="P33" s="96"/>
      <c r="Q33" s="96"/>
      <c r="R33" s="96"/>
    </row>
    <row r="34" customFormat="false" ht="12" hidden="false" customHeight="false" outlineLevel="0" collapsed="false">
      <c r="A34" s="83"/>
      <c r="B34" s="84" t="n">
        <v>2</v>
      </c>
      <c r="C34" s="97" t="n">
        <v>33.075</v>
      </c>
      <c r="D34" s="97" t="n">
        <v>27.73</v>
      </c>
      <c r="E34" s="97" t="n">
        <v>31</v>
      </c>
      <c r="F34" s="81" t="n">
        <v>124260600</v>
      </c>
      <c r="G34" s="99" t="n">
        <v>21.62</v>
      </c>
      <c r="H34" s="99" t="n">
        <v>18.12</v>
      </c>
      <c r="I34" s="99" t="n">
        <v>20.26</v>
      </c>
      <c r="J34" s="99" t="n">
        <v>20.74</v>
      </c>
      <c r="K34" s="99" t="n">
        <v>17.32</v>
      </c>
      <c r="L34" s="99" t="n">
        <v>19.91</v>
      </c>
      <c r="M34" s="99" t="n">
        <f aca="false">G34/J34</f>
        <v>1.04243008678881</v>
      </c>
      <c r="N34" s="99" t="n">
        <f aca="false">H34/K34</f>
        <v>1.04618937644342</v>
      </c>
      <c r="O34" s="99" t="n">
        <f aca="false">I34/L34</f>
        <v>1.0175791059769</v>
      </c>
      <c r="P34" s="96"/>
      <c r="Q34" s="96"/>
      <c r="R34" s="96"/>
    </row>
    <row r="35" customFormat="false" ht="12" hidden="false" customHeight="false" outlineLevel="0" collapsed="false">
      <c r="A35" s="83"/>
      <c r="B35" s="84" t="n">
        <v>1</v>
      </c>
      <c r="C35" s="97" t="n">
        <v>31.29</v>
      </c>
      <c r="D35" s="97" t="n">
        <v>25.87</v>
      </c>
      <c r="E35" s="97" t="n">
        <v>27.795</v>
      </c>
      <c r="F35" s="81" t="n">
        <v>131153800</v>
      </c>
      <c r="G35" s="99" t="n">
        <v>20.79</v>
      </c>
      <c r="H35" s="99" t="n">
        <v>17.19</v>
      </c>
      <c r="I35" s="99" t="n">
        <v>18.47</v>
      </c>
      <c r="J35" s="99" t="n">
        <v>19.62</v>
      </c>
      <c r="K35" s="99" t="n">
        <v>16.55</v>
      </c>
      <c r="L35" s="99" t="n">
        <v>17.79</v>
      </c>
      <c r="M35" s="99" t="n">
        <f aca="false">G35/J35</f>
        <v>1.05963302752294</v>
      </c>
      <c r="N35" s="99" t="n">
        <f aca="false">H35/K35</f>
        <v>1.03867069486405</v>
      </c>
      <c r="O35" s="99" t="n">
        <f aca="false">I35/L35</f>
        <v>1.03822372119168</v>
      </c>
      <c r="P35" s="96"/>
      <c r="Q35" s="96"/>
      <c r="R35" s="96"/>
    </row>
    <row r="36" customFormat="false" ht="12" hidden="false" customHeight="false" outlineLevel="0" collapsed="false">
      <c r="A36" s="83" t="n">
        <v>2002</v>
      </c>
      <c r="B36" s="84" t="n">
        <v>4</v>
      </c>
      <c r="C36" s="97" t="n">
        <v>33.15</v>
      </c>
      <c r="D36" s="97" t="n">
        <v>27.755</v>
      </c>
      <c r="E36" s="97" t="n">
        <v>30.22</v>
      </c>
      <c r="F36" s="81" t="n">
        <v>120239200</v>
      </c>
      <c r="G36" s="99" t="n">
        <v>22.25</v>
      </c>
      <c r="H36" s="99" t="n">
        <v>18.63</v>
      </c>
      <c r="I36" s="99" t="n">
        <v>20.28</v>
      </c>
      <c r="J36" s="99" t="n">
        <v>20.73</v>
      </c>
      <c r="K36" s="99" t="n">
        <v>16.7</v>
      </c>
      <c r="L36" s="99" t="n">
        <v>19.11</v>
      </c>
      <c r="M36" s="99" t="n">
        <f aca="false">G36/J36</f>
        <v>1.07332368547998</v>
      </c>
      <c r="N36" s="99" t="n">
        <f aca="false">H36/K36</f>
        <v>1.11556886227545</v>
      </c>
      <c r="O36" s="99" t="n">
        <f aca="false">I36/L36</f>
        <v>1.06122448979592</v>
      </c>
    </row>
    <row r="37" customFormat="false" ht="12" hidden="false" customHeight="false" outlineLevel="0" collapsed="false">
      <c r="A37" s="83"/>
      <c r="B37" s="84" t="n">
        <v>3</v>
      </c>
      <c r="C37" s="97" t="n">
        <v>32.99</v>
      </c>
      <c r="D37" s="97" t="n">
        <v>25.355</v>
      </c>
      <c r="E37" s="97" t="n">
        <v>30.61</v>
      </c>
      <c r="F37" s="81" t="n">
        <v>87467400</v>
      </c>
      <c r="G37" s="99" t="n">
        <v>23.15</v>
      </c>
      <c r="H37" s="99" t="n">
        <v>17.79</v>
      </c>
      <c r="I37" s="99" t="n">
        <v>21.48</v>
      </c>
      <c r="J37" s="99" t="n">
        <v>22.58</v>
      </c>
      <c r="K37" s="99" t="n">
        <v>17.62</v>
      </c>
      <c r="L37" s="99" t="n">
        <v>18.52</v>
      </c>
      <c r="M37" s="99" t="n">
        <f aca="false">G37/J37</f>
        <v>1.02524357838795</v>
      </c>
      <c r="N37" s="99" t="n">
        <f aca="false">H37/K37</f>
        <v>1.00964812712826</v>
      </c>
      <c r="O37" s="99" t="n">
        <f aca="false">I37/L37</f>
        <v>1.15982721382289</v>
      </c>
    </row>
    <row r="38" customFormat="false" ht="12" hidden="false" customHeight="false" outlineLevel="0" collapsed="false">
      <c r="A38" s="83"/>
      <c r="B38" s="84" t="n">
        <v>2</v>
      </c>
      <c r="C38" s="97" t="n">
        <v>34.365</v>
      </c>
      <c r="D38" s="97" t="n">
        <v>28.15</v>
      </c>
      <c r="E38" s="97" t="n">
        <v>29.85</v>
      </c>
      <c r="F38" s="81" t="n">
        <v>78497800</v>
      </c>
      <c r="G38" s="99" t="n">
        <v>25.74</v>
      </c>
      <c r="H38" s="99" t="n">
        <v>21.09</v>
      </c>
      <c r="I38" s="99" t="n">
        <v>22.36</v>
      </c>
      <c r="J38" s="99" t="n">
        <v>27.6</v>
      </c>
      <c r="K38" s="99" t="n">
        <v>22.92</v>
      </c>
      <c r="L38" s="99" t="n">
        <v>23.8</v>
      </c>
      <c r="M38" s="99" t="n">
        <f aca="false">G38/J38</f>
        <v>0.932608695652174</v>
      </c>
      <c r="N38" s="99" t="n">
        <f aca="false">H38/K38</f>
        <v>0.920157068062827</v>
      </c>
      <c r="O38" s="99" t="n">
        <f aca="false">I38/L38</f>
        <v>0.939495798319328</v>
      </c>
    </row>
    <row r="39" customFormat="false" ht="12" hidden="false" customHeight="false" outlineLevel="0" collapsed="false">
      <c r="A39" s="83"/>
      <c r="B39" s="84" t="n">
        <v>1</v>
      </c>
      <c r="C39" s="97" t="n">
        <v>34.85</v>
      </c>
      <c r="D39" s="97" t="n">
        <v>29.44</v>
      </c>
      <c r="E39" s="97" t="n">
        <v>34.125</v>
      </c>
      <c r="F39" s="81" t="n">
        <v>78760600</v>
      </c>
      <c r="G39" s="99" t="n">
        <v>27.23</v>
      </c>
      <c r="H39" s="99" t="n">
        <v>23</v>
      </c>
      <c r="I39" s="99" t="n">
        <v>26.66</v>
      </c>
      <c r="J39" s="99" t="n">
        <v>30.2</v>
      </c>
      <c r="K39" s="99" t="n">
        <v>27.57</v>
      </c>
      <c r="L39" s="99" t="n">
        <v>29.44</v>
      </c>
      <c r="M39" s="99" t="n">
        <f aca="false">G39/J39</f>
        <v>0.901655629139073</v>
      </c>
      <c r="N39" s="99" t="n">
        <f aca="false">H39/K39</f>
        <v>0.83424011606819</v>
      </c>
      <c r="O39" s="99" t="n">
        <f aca="false">I39/L39</f>
        <v>0.905570652173913</v>
      </c>
    </row>
    <row r="40" customFormat="false" ht="12" hidden="false" customHeight="false" outlineLevel="0" collapsed="false">
      <c r="A40" s="83" t="n">
        <v>2001</v>
      </c>
      <c r="B40" s="84" t="n">
        <v>4</v>
      </c>
      <c r="C40" s="97" t="n">
        <v>30.9</v>
      </c>
      <c r="D40" s="97" t="n">
        <v>24.35</v>
      </c>
      <c r="E40" s="97" t="n">
        <v>30.49</v>
      </c>
      <c r="F40" s="81" t="n">
        <v>110203800</v>
      </c>
      <c r="G40" s="99" t="n">
        <v>24.92</v>
      </c>
      <c r="H40" s="99" t="n">
        <v>19.64</v>
      </c>
      <c r="I40" s="99" t="n">
        <v>24.59</v>
      </c>
      <c r="J40" s="99" t="n">
        <v>30.21</v>
      </c>
      <c r="K40" s="99" t="n">
        <v>26.43</v>
      </c>
      <c r="L40" s="99" t="n">
        <v>29.55</v>
      </c>
      <c r="M40" s="99" t="n">
        <f aca="false">G40/J40</f>
        <v>0.824892419728567</v>
      </c>
      <c r="N40" s="99" t="n">
        <f aca="false">H40/K40</f>
        <v>0.743094967839576</v>
      </c>
      <c r="O40" s="99" t="n">
        <f aca="false">I40/L40</f>
        <v>0.832148900169205</v>
      </c>
    </row>
    <row r="41" customFormat="false" ht="12" hidden="false" customHeight="false" outlineLevel="0" collapsed="false">
      <c r="A41" s="83"/>
      <c r="B41" s="84" t="n">
        <v>3</v>
      </c>
      <c r="C41" s="97" t="n">
        <v>33.975</v>
      </c>
      <c r="D41" s="97" t="n">
        <v>25.275</v>
      </c>
      <c r="E41" s="97" t="n">
        <v>29.1</v>
      </c>
      <c r="F41" s="81" t="n">
        <v>77876200</v>
      </c>
      <c r="G41" s="99" t="n">
        <v>27.51</v>
      </c>
      <c r="H41" s="99" t="n">
        <v>20.47</v>
      </c>
      <c r="I41" s="99" t="n">
        <v>23.563</v>
      </c>
      <c r="J41" s="99" t="n">
        <v>29.5</v>
      </c>
      <c r="K41" s="99" t="n">
        <v>22.48</v>
      </c>
      <c r="L41" s="99" t="n">
        <v>24.77</v>
      </c>
      <c r="M41" s="99" t="n">
        <f aca="false">G41/J41</f>
        <v>0.932542372881356</v>
      </c>
      <c r="N41" s="99" t="n">
        <f aca="false">H41/K41</f>
        <v>0.9105871886121</v>
      </c>
      <c r="O41" s="99" t="n">
        <f aca="false">I41/L41</f>
        <v>0.951271699636657</v>
      </c>
    </row>
    <row r="42" customFormat="false" ht="12" hidden="false" customHeight="false" outlineLevel="0" collapsed="false">
      <c r="A42" s="83"/>
      <c r="B42" s="84" t="n">
        <v>2</v>
      </c>
      <c r="C42" s="97" t="n">
        <v>35.435</v>
      </c>
      <c r="D42" s="97" t="n">
        <v>28.92</v>
      </c>
      <c r="E42" s="97" t="n">
        <v>33.075</v>
      </c>
      <c r="F42" s="81" t="n">
        <v>76444200</v>
      </c>
      <c r="G42" s="99" t="n">
        <v>30.29</v>
      </c>
      <c r="H42" s="99" t="n">
        <v>24.72</v>
      </c>
      <c r="I42" s="99" t="n">
        <v>28.269</v>
      </c>
      <c r="J42" s="99" t="n">
        <v>27.98</v>
      </c>
      <c r="K42" s="99" t="n">
        <v>23.22</v>
      </c>
      <c r="L42" s="99" t="n">
        <v>26.03</v>
      </c>
      <c r="M42" s="99" t="n">
        <f aca="false">G42/J42</f>
        <v>1.08255897069335</v>
      </c>
      <c r="N42" s="99" t="n">
        <f aca="false">H42/K42</f>
        <v>1.06459948320413</v>
      </c>
      <c r="O42" s="99" t="n">
        <f aca="false">I42/L42</f>
        <v>1.08601613522858</v>
      </c>
    </row>
    <row r="43" customFormat="false" ht="12" hidden="false" customHeight="false" outlineLevel="0" collapsed="false">
      <c r="A43" s="83"/>
      <c r="B43" s="84" t="n">
        <v>1</v>
      </c>
      <c r="C43" s="97" t="n">
        <v>32.37</v>
      </c>
      <c r="D43" s="97" t="n">
        <v>27.045</v>
      </c>
      <c r="E43" s="97" t="n">
        <v>29.825</v>
      </c>
      <c r="F43" s="81" t="n">
        <v>82145400</v>
      </c>
      <c r="G43" s="99" t="n">
        <v>28.27</v>
      </c>
      <c r="H43" s="99" t="n">
        <v>23.62</v>
      </c>
      <c r="I43" s="99" t="n">
        <v>26.048</v>
      </c>
      <c r="J43" s="99" t="n">
        <v>26.16</v>
      </c>
      <c r="K43" s="99" t="n">
        <v>20.44</v>
      </c>
      <c r="L43" s="99" t="n">
        <v>21.94</v>
      </c>
      <c r="M43" s="99" t="n">
        <f aca="false">G43/J43</f>
        <v>1.08065749235474</v>
      </c>
      <c r="N43" s="99" t="n">
        <f aca="false">H43/K43</f>
        <v>1.15557729941292</v>
      </c>
      <c r="O43" s="99" t="n">
        <f aca="false">I43/L43</f>
        <v>1.18723792160438</v>
      </c>
    </row>
    <row r="44" customFormat="false" ht="12" hidden="false" customHeight="false" outlineLevel="0" collapsed="false">
      <c r="A44" s="107" t="n">
        <v>2000</v>
      </c>
      <c r="B44" s="84" t="n">
        <v>4</v>
      </c>
      <c r="C44" s="108" t="n">
        <v>33</v>
      </c>
      <c r="D44" s="108" t="n">
        <v>26</v>
      </c>
      <c r="E44" s="100" t="n">
        <v>29.313</v>
      </c>
      <c r="F44" s="103" t="n">
        <v>75829400</v>
      </c>
      <c r="G44" s="96" t="n">
        <v>27.7310924369748</v>
      </c>
      <c r="H44" s="96" t="n">
        <v>21.8487394957983</v>
      </c>
      <c r="I44" s="96" t="n">
        <v>24.6323529411765</v>
      </c>
      <c r="J44" s="96" t="n">
        <v>25.9219668626403</v>
      </c>
      <c r="K44" s="96" t="n">
        <v>22.340994120791</v>
      </c>
      <c r="L44" s="96" t="n">
        <v>23.5168359166221</v>
      </c>
      <c r="M44" s="99" t="n">
        <f aca="false">G44/J44</f>
        <v>1.06979121545525</v>
      </c>
      <c r="N44" s="99" t="n">
        <f aca="false">H44/K44</f>
        <v>0.977966306139681</v>
      </c>
      <c r="O44" s="99" t="n">
        <f aca="false">I44/L44</f>
        <v>1.04743482620321</v>
      </c>
    </row>
    <row r="45" customFormat="false" ht="12" hidden="false" customHeight="false" outlineLevel="0" collapsed="false">
      <c r="A45" s="83"/>
      <c r="B45" s="84" t="n">
        <v>3</v>
      </c>
      <c r="C45" s="108" t="n">
        <v>33.844</v>
      </c>
      <c r="D45" s="108" t="n">
        <v>27.125</v>
      </c>
      <c r="E45" s="100" t="n">
        <v>31.781</v>
      </c>
      <c r="F45" s="103" t="n">
        <v>68728000</v>
      </c>
      <c r="G45" s="96" t="n">
        <v>29.1758620689655</v>
      </c>
      <c r="H45" s="96" t="n">
        <v>23.3836206896552</v>
      </c>
      <c r="I45" s="96" t="n">
        <v>27.3974137931035</v>
      </c>
      <c r="J45" s="96" t="n">
        <v>26.9413629160063</v>
      </c>
      <c r="K45" s="96" t="n">
        <v>25</v>
      </c>
      <c r="L45" s="96" t="n">
        <v>25.3037506603275</v>
      </c>
      <c r="M45" s="99" t="n">
        <f aca="false">G45/J45</f>
        <v>1.08293935091278</v>
      </c>
      <c r="N45" s="99" t="n">
        <f aca="false">H45/K45</f>
        <v>0.935344827586207</v>
      </c>
      <c r="O45" s="99" t="n">
        <f aca="false">I45/L45</f>
        <v>1.08274121733497</v>
      </c>
    </row>
    <row r="46" customFormat="false" ht="12" hidden="false" customHeight="false" outlineLevel="0" collapsed="false">
      <c r="A46" s="83"/>
      <c r="B46" s="84" t="n">
        <v>2</v>
      </c>
      <c r="C46" s="108" t="n">
        <v>29.938</v>
      </c>
      <c r="D46" s="108" t="n">
        <v>20.938</v>
      </c>
      <c r="E46" s="97" t="n">
        <v>27</v>
      </c>
      <c r="F46" s="103" t="n">
        <v>77756800</v>
      </c>
      <c r="G46" s="96" t="n">
        <v>26.4933628318584</v>
      </c>
      <c r="H46" s="96" t="n">
        <v>18.5287610619469</v>
      </c>
      <c r="I46" s="96" t="n">
        <v>23.8938053097345</v>
      </c>
      <c r="J46" s="96" t="n">
        <v>27.4689692390718</v>
      </c>
      <c r="K46" s="96" t="n">
        <v>24.0870660190682</v>
      </c>
      <c r="L46" s="96" t="n">
        <v>26.1737722611981</v>
      </c>
      <c r="M46" s="99" t="n">
        <f aca="false">G46/J46</f>
        <v>0.964483326668637</v>
      </c>
      <c r="N46" s="99" t="n">
        <f aca="false">H46/K46</f>
        <v>0.769241095917572</v>
      </c>
      <c r="O46" s="99" t="n">
        <f aca="false">I46/L46</f>
        <v>0.912891159565733</v>
      </c>
    </row>
    <row r="47" customFormat="false" ht="12" hidden="false" customHeight="false" outlineLevel="0" collapsed="false">
      <c r="A47" s="83"/>
      <c r="B47" s="84" t="n">
        <v>1</v>
      </c>
      <c r="C47" s="108" t="n">
        <v>30.844</v>
      </c>
      <c r="D47" s="108" t="n">
        <v>21.75</v>
      </c>
      <c r="E47" s="97" t="n">
        <v>22.75</v>
      </c>
      <c r="F47" s="103" t="n">
        <v>87262600</v>
      </c>
      <c r="G47" s="96" t="n">
        <v>28.5592592592593</v>
      </c>
      <c r="H47" s="96" t="n">
        <v>20.1388888888889</v>
      </c>
      <c r="I47" s="96" t="n">
        <v>21.0648148148148</v>
      </c>
      <c r="J47" s="96" t="n">
        <v>28.8019287833828</v>
      </c>
      <c r="K47" s="96" t="n">
        <v>24.5734421364985</v>
      </c>
      <c r="L47" s="96" t="n">
        <v>27.79</v>
      </c>
      <c r="M47" s="99" t="n">
        <f aca="false">G47/J47</f>
        <v>0.991574539123799</v>
      </c>
      <c r="N47" s="99" t="n">
        <f aca="false">H47/K47</f>
        <v>0.819538784067086</v>
      </c>
      <c r="O47" s="99" t="n">
        <f aca="false">I47/L47</f>
        <v>0.757999813415431</v>
      </c>
    </row>
    <row r="48" customFormat="false" ht="12" hidden="false" customHeight="false" outlineLevel="0" collapsed="false">
      <c r="A48" s="107" t="n">
        <v>1999</v>
      </c>
      <c r="B48" s="84" t="n">
        <v>4</v>
      </c>
      <c r="C48" s="108" t="n">
        <v>31.563</v>
      </c>
      <c r="D48" s="108" t="n">
        <v>24.5</v>
      </c>
      <c r="E48" s="108" t="n">
        <v>30.813</v>
      </c>
      <c r="F48" s="81" t="n">
        <v>59725800</v>
      </c>
      <c r="G48" s="96" t="n">
        <v>30.9436280296107</v>
      </c>
      <c r="H48" s="96" t="n">
        <v>24.0196082922918</v>
      </c>
      <c r="I48" s="96" t="n">
        <v>30.208333898214</v>
      </c>
      <c r="J48" s="96" t="n">
        <v>28.37</v>
      </c>
      <c r="K48" s="96" t="n">
        <v>23.87</v>
      </c>
      <c r="L48" s="96" t="n">
        <v>28.43</v>
      </c>
      <c r="M48" s="99" t="n">
        <f aca="false">G48/J48</f>
        <v>1.09071653259114</v>
      </c>
      <c r="N48" s="99" t="n">
        <f aca="false">H48/K48</f>
        <v>1.00626762849987</v>
      </c>
      <c r="O48" s="99" t="n">
        <f aca="false">I48/L48</f>
        <v>1.06255131544896</v>
      </c>
    </row>
    <row r="49" customFormat="false" ht="12" hidden="false" customHeight="false" outlineLevel="0" collapsed="false">
      <c r="A49" s="83"/>
      <c r="B49" s="84" t="n">
        <v>3</v>
      </c>
      <c r="C49" s="108" t="n">
        <v>27.063</v>
      </c>
      <c r="D49" s="108" t="n">
        <v>23.563</v>
      </c>
      <c r="E49" s="108" t="n">
        <v>24.188</v>
      </c>
      <c r="F49" s="81" t="n">
        <v>52501000</v>
      </c>
      <c r="G49" s="96" t="n">
        <v>28.0440422129371</v>
      </c>
      <c r="H49" s="96" t="n">
        <v>24.4170991091854</v>
      </c>
      <c r="I49" s="96" t="n">
        <v>25.0647675205696</v>
      </c>
      <c r="J49" s="96" t="n">
        <v>28.7565816119887</v>
      </c>
      <c r="K49" s="96" t="n">
        <v>25.4353989469421</v>
      </c>
      <c r="L49" s="96" t="n">
        <v>25.9821790198461</v>
      </c>
      <c r="M49" s="99" t="n">
        <f aca="false">G49/J49</f>
        <v>0.975221693292136</v>
      </c>
      <c r="N49" s="99" t="n">
        <f aca="false">H49/K49</f>
        <v>0.959965250009216</v>
      </c>
      <c r="O49" s="99" t="n">
        <f aca="false">I49/L49</f>
        <v>0.964690740581238</v>
      </c>
    </row>
    <row r="50" customFormat="false" ht="12" hidden="false" customHeight="false" outlineLevel="0" collapsed="false">
      <c r="A50" s="83"/>
      <c r="B50" s="84" t="n">
        <v>2</v>
      </c>
      <c r="C50" s="108" t="n">
        <v>30.375</v>
      </c>
      <c r="D50" s="108" t="n">
        <v>25.219</v>
      </c>
      <c r="E50" s="108" t="n">
        <v>26.969</v>
      </c>
      <c r="F50" s="81" t="n">
        <v>66502200</v>
      </c>
      <c r="G50" s="96" t="n">
        <v>33.9385504695215</v>
      </c>
      <c r="H50" s="96" t="n">
        <v>28.1776559549008</v>
      </c>
      <c r="I50" s="96" t="n">
        <v>30.1329633893588</v>
      </c>
      <c r="J50" s="96" t="n">
        <v>29.3640631668801</v>
      </c>
      <c r="K50" s="96" t="n">
        <v>27.28</v>
      </c>
      <c r="L50" s="96" t="n">
        <v>29.29</v>
      </c>
      <c r="M50" s="99" t="n">
        <f aca="false">G50/J50</f>
        <v>1.15578522892571</v>
      </c>
      <c r="N50" s="99" t="n">
        <f aca="false">H50/K50</f>
        <v>1.03290527693918</v>
      </c>
      <c r="O50" s="99" t="n">
        <f aca="false">I50/L50</f>
        <v>1.02877990404093</v>
      </c>
    </row>
    <row r="51" customFormat="false" ht="12" hidden="false" customHeight="false" outlineLevel="0" collapsed="false">
      <c r="A51" s="83"/>
      <c r="B51" s="84" t="n">
        <v>1</v>
      </c>
      <c r="C51" s="108" t="n">
        <v>29.563</v>
      </c>
      <c r="D51" s="108" t="n">
        <v>24.438</v>
      </c>
      <c r="E51" s="108" t="n">
        <v>27.25</v>
      </c>
      <c r="F51" s="81" t="n">
        <v>85734200</v>
      </c>
      <c r="G51" s="96" t="n">
        <v>34.2753648059356</v>
      </c>
      <c r="H51" s="96" t="n">
        <v>28.3333353892618</v>
      </c>
      <c r="I51" s="96" t="n">
        <v>31.594205191095</v>
      </c>
      <c r="J51" s="96" t="n">
        <v>29.3700088731145</v>
      </c>
      <c r="K51" s="96" t="n">
        <v>26.74</v>
      </c>
      <c r="L51" s="96" t="n">
        <v>28.54</v>
      </c>
      <c r="M51" s="99" t="n">
        <f aca="false">G51/J51</f>
        <v>1.16701921861902</v>
      </c>
      <c r="N51" s="99" t="n">
        <f aca="false">H51/K51</f>
        <v>1.05958621500605</v>
      </c>
      <c r="O51" s="99" t="n">
        <f aca="false">I51/L51</f>
        <v>1.10701489807621</v>
      </c>
    </row>
    <row r="52" customFormat="false" ht="12" hidden="false" customHeight="false" outlineLevel="0" collapsed="false">
      <c r="A52" s="83" t="n">
        <v>1998</v>
      </c>
      <c r="B52" s="84" t="n">
        <v>4</v>
      </c>
      <c r="C52" s="108" t="n">
        <v>25.828</v>
      </c>
      <c r="D52" s="108" t="n">
        <v>18.063</v>
      </c>
      <c r="E52" s="108" t="n">
        <v>25.469</v>
      </c>
      <c r="F52" s="81" t="n">
        <v>87647200</v>
      </c>
      <c r="G52" s="96" t="n">
        <v>30.2967745111091</v>
      </c>
      <c r="H52" s="96" t="n">
        <v>21.1876842325466</v>
      </c>
      <c r="I52" s="96" t="n">
        <v>29.8753679057535</v>
      </c>
      <c r="J52" s="96" t="n">
        <v>28.1228823130788</v>
      </c>
      <c r="K52" s="96" t="n">
        <v>20.86</v>
      </c>
      <c r="L52" s="96" t="n">
        <v>27.77</v>
      </c>
      <c r="M52" s="99" t="n">
        <f aca="false">G52/J52</f>
        <v>1.07729976514602</v>
      </c>
      <c r="N52" s="99" t="n">
        <f aca="false">H52/K52</f>
        <v>1.01570873598018</v>
      </c>
      <c r="O52" s="99" t="n">
        <f aca="false">I52/L52</f>
        <v>1.07581447265947</v>
      </c>
    </row>
    <row r="53" customFormat="false" ht="12" hidden="false" customHeight="false" outlineLevel="0" collapsed="false">
      <c r="A53" s="83"/>
      <c r="B53" s="84" t="n">
        <v>3</v>
      </c>
      <c r="C53" s="108" t="n">
        <v>21.75</v>
      </c>
      <c r="D53" s="108" t="n">
        <v>18.516</v>
      </c>
      <c r="E53" s="108" t="n">
        <v>19.813</v>
      </c>
      <c r="F53" s="81" t="n">
        <v>82613200</v>
      </c>
      <c r="G53" s="96" t="n">
        <v>26.1261271923435</v>
      </c>
      <c r="H53" s="96" t="n">
        <v>22.2408406854234</v>
      </c>
      <c r="I53" s="96" t="n">
        <v>23.798799770037</v>
      </c>
      <c r="J53" s="96" t="n">
        <v>27</v>
      </c>
      <c r="K53" s="96" t="n">
        <v>21.32</v>
      </c>
      <c r="L53" s="96" t="n">
        <v>23.0664549784532</v>
      </c>
      <c r="M53" s="99" t="n">
        <f aca="false">G53/J53</f>
        <v>0.967634340457167</v>
      </c>
      <c r="N53" s="99" t="n">
        <f aca="false">H53/K53</f>
        <v>1.04319140175532</v>
      </c>
      <c r="O53" s="99" t="n">
        <f aca="false">I53/L53</f>
        <v>1.03174934302943</v>
      </c>
    </row>
    <row r="54" customFormat="false" ht="12" hidden="false" customHeight="false" outlineLevel="0" collapsed="false">
      <c r="A54" s="83"/>
      <c r="B54" s="84" t="n">
        <v>2</v>
      </c>
      <c r="C54" s="108" t="n">
        <v>20.75</v>
      </c>
      <c r="D54" s="108" t="n">
        <v>18.188</v>
      </c>
      <c r="E54" s="108" t="n">
        <v>20.375</v>
      </c>
      <c r="F54" s="81" t="n">
        <v>71664398</v>
      </c>
      <c r="G54" s="96" t="n">
        <v>26.6025655865572</v>
      </c>
      <c r="H54" s="96" t="n">
        <v>23.3173089930366</v>
      </c>
      <c r="I54" s="96" t="n">
        <v>26.1217963289688</v>
      </c>
      <c r="J54" s="96" t="n">
        <v>25.4</v>
      </c>
      <c r="K54" s="96" t="n">
        <v>24.05</v>
      </c>
      <c r="L54" s="96" t="n">
        <v>25.38</v>
      </c>
      <c r="M54" s="99" t="n">
        <f aca="false">G54/J54</f>
        <v>1.04734510183296</v>
      </c>
      <c r="N54" s="99" t="n">
        <f aca="false">H54/K54</f>
        <v>0.969534677465139</v>
      </c>
      <c r="O54" s="99" t="n">
        <f aca="false">I54/L54</f>
        <v>1.029227593734</v>
      </c>
    </row>
    <row r="55" customFormat="false" ht="12" hidden="false" customHeight="false" outlineLevel="0" collapsed="false">
      <c r="A55" s="83"/>
      <c r="B55" s="84" t="n">
        <v>1</v>
      </c>
      <c r="C55" s="108" t="n">
        <v>19.5</v>
      </c>
      <c r="D55" s="108" t="n">
        <v>17.125</v>
      </c>
      <c r="E55" s="108" t="n">
        <v>19.015</v>
      </c>
      <c r="F55" s="81" t="n">
        <v>67188390</v>
      </c>
      <c r="G55" s="96" t="n">
        <v>26.0869579986378</v>
      </c>
      <c r="H55" s="96" t="n">
        <v>22.9097002936755</v>
      </c>
      <c r="I55" s="96" t="n">
        <v>25.4387962428659</v>
      </c>
      <c r="J55" s="96" t="n">
        <v>25.09</v>
      </c>
      <c r="K55" s="96" t="n">
        <v>20.57</v>
      </c>
      <c r="L55" s="96" t="n">
        <v>24.83</v>
      </c>
      <c r="M55" s="99" t="n">
        <f aca="false">G55/J55</f>
        <v>1.03973527296285</v>
      </c>
      <c r="N55" s="99" t="n">
        <f aca="false">H55/K55</f>
        <v>1.1137433297849</v>
      </c>
      <c r="O55" s="99" t="n">
        <f aca="false">I55/L55</f>
        <v>1.02451857603165</v>
      </c>
    </row>
    <row r="56" customFormat="false" ht="12" hidden="false" customHeight="false" outlineLevel="0" collapsed="false">
      <c r="A56" s="83"/>
      <c r="B56" s="84"/>
      <c r="C56" s="108"/>
      <c r="D56" s="108"/>
      <c r="E56" s="108"/>
      <c r="G56" s="96"/>
      <c r="H56" s="96"/>
      <c r="I56" s="96"/>
      <c r="J56" s="96"/>
      <c r="K56" s="96"/>
      <c r="L56" s="96"/>
      <c r="M56" s="96"/>
      <c r="N56" s="96"/>
      <c r="O56" s="96"/>
    </row>
    <row r="57" customFormat="false" ht="12" hidden="false" customHeight="false" outlineLevel="0" collapsed="false">
      <c r="A57" s="83" t="s">
        <v>104</v>
      </c>
      <c r="B57" s="84"/>
      <c r="C57" s="108"/>
      <c r="D57" s="108"/>
      <c r="E57" s="108"/>
      <c r="G57" s="96"/>
      <c r="H57" s="96"/>
      <c r="I57" s="96"/>
      <c r="J57" s="96"/>
      <c r="K57" s="96"/>
      <c r="L57" s="96"/>
      <c r="M57" s="96"/>
      <c r="N57" s="96"/>
      <c r="O57" s="96"/>
    </row>
    <row r="58" customFormat="false" ht="12" hidden="false" customHeight="false" outlineLevel="0" collapsed="false">
      <c r="A58" s="83" t="s">
        <v>105</v>
      </c>
      <c r="B58" s="84"/>
      <c r="C58" s="108"/>
      <c r="D58" s="108"/>
      <c r="E58" s="108"/>
      <c r="G58" s="96"/>
      <c r="H58" s="96"/>
      <c r="I58" s="96"/>
      <c r="J58" s="96"/>
      <c r="K58" s="96"/>
      <c r="L58" s="96"/>
      <c r="M58" s="96"/>
      <c r="N58" s="96"/>
      <c r="O58" s="96"/>
    </row>
    <row r="59" customFormat="false" ht="12" hidden="false" customHeight="false" outlineLevel="0" collapsed="false">
      <c r="A59" s="109" t="s">
        <v>106</v>
      </c>
      <c r="B59" s="84"/>
      <c r="C59" s="108"/>
      <c r="D59" s="108"/>
      <c r="E59" s="108"/>
      <c r="G59" s="96"/>
      <c r="H59" s="96"/>
      <c r="I59" s="96"/>
      <c r="J59" s="96"/>
      <c r="K59" s="96"/>
      <c r="L59" s="96"/>
      <c r="M59" s="96"/>
      <c r="N59" s="96"/>
      <c r="O59" s="96"/>
    </row>
  </sheetData>
  <hyperlinks>
    <hyperlink ref="A2" r:id="rId1" display="http://investorfactbook.mcgraw-hill.com"/>
  </hyperlinks>
  <printOptions headings="false" gridLines="false" gridLinesSet="true" horizontalCentered="false" verticalCentered="false"/>
  <pageMargins left="0.5" right="0.5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8.56"/>
    <col collapsed="false" customWidth="true" hidden="false" outlineLevel="0" max="4" min="3" style="0" width="10.28"/>
    <col collapsed="false" customWidth="true" hidden="false" outlineLevel="0" max="5" min="5" style="0" width="2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B4" s="7"/>
      <c r="C4" s="7"/>
      <c r="D4" s="7"/>
    </row>
    <row r="5" customFormat="false" ht="15.75" hidden="false" customHeight="false" outlineLevel="0" collapsed="false">
      <c r="A5" s="4" t="s">
        <v>107</v>
      </c>
      <c r="B5" s="7"/>
      <c r="C5" s="7"/>
      <c r="D5" s="7"/>
    </row>
    <row r="6" customFormat="false" ht="12.75" hidden="false" customHeight="false" outlineLevel="0" collapsed="false">
      <c r="A6" s="5" t="s">
        <v>108</v>
      </c>
    </row>
    <row r="7" customFormat="false" ht="12.75" hidden="false" customHeight="false" outlineLevel="0" collapsed="false">
      <c r="A7" s="5"/>
      <c r="C7" s="6" t="n">
        <v>2009</v>
      </c>
      <c r="D7" s="6" t="n">
        <v>2008</v>
      </c>
      <c r="E7" s="6" t="n">
        <v>2007</v>
      </c>
    </row>
    <row r="9" customFormat="false" ht="12.75" hidden="false" customHeight="false" outlineLevel="0" collapsed="false">
      <c r="A9" s="0" t="s">
        <v>109</v>
      </c>
      <c r="C9" s="110" t="n">
        <v>5952</v>
      </c>
      <c r="D9" s="111" t="n">
        <v>6355</v>
      </c>
      <c r="E9" s="111" t="n">
        <v>6772</v>
      </c>
    </row>
    <row r="10" customFormat="false" ht="12.75" hidden="false" customHeight="false" outlineLevel="0" collapsed="false">
      <c r="A10" s="0" t="s">
        <v>110</v>
      </c>
      <c r="C10" s="112" t="n">
        <v>4569</v>
      </c>
      <c r="D10" s="47" t="n">
        <v>4871</v>
      </c>
      <c r="E10" s="47" t="n">
        <v>4935</v>
      </c>
    </row>
    <row r="11" customFormat="false" ht="12.75" hidden="false" customHeight="false" outlineLevel="0" collapsed="false">
      <c r="A11" s="16" t="s">
        <v>111</v>
      </c>
      <c r="B11" s="16"/>
      <c r="C11" s="113" t="n">
        <v>1383</v>
      </c>
      <c r="D11" s="114" t="n">
        <v>1484</v>
      </c>
      <c r="E11" s="114" t="n">
        <v>1837</v>
      </c>
    </row>
    <row r="12" customFormat="false" ht="12.75" hidden="false" customHeight="false" outlineLevel="0" collapsed="false">
      <c r="A12" s="0" t="s">
        <v>112</v>
      </c>
      <c r="C12" s="14" t="n">
        <v>-127</v>
      </c>
      <c r="D12" s="15" t="n">
        <v>-109</v>
      </c>
      <c r="E12" s="15" t="n">
        <v>-160</v>
      </c>
    </row>
    <row r="13" customFormat="false" ht="12.75" hidden="false" customHeight="false" outlineLevel="0" collapsed="false">
      <c r="A13" s="16" t="s">
        <v>113</v>
      </c>
      <c r="B13" s="16"/>
      <c r="C13" s="17" t="n">
        <v>-77</v>
      </c>
      <c r="D13" s="18" t="n">
        <v>-76</v>
      </c>
      <c r="E13" s="18" t="n">
        <v>-41</v>
      </c>
    </row>
    <row r="14" customFormat="false" ht="12.75" hidden="false" customHeight="false" outlineLevel="0" collapsed="false">
      <c r="A14" s="0" t="s">
        <v>114</v>
      </c>
      <c r="C14" s="112" t="n">
        <v>1179</v>
      </c>
      <c r="D14" s="47" t="n">
        <v>1299</v>
      </c>
      <c r="E14" s="47" t="n">
        <v>1636</v>
      </c>
    </row>
    <row r="15" customFormat="false" ht="12.75" hidden="false" customHeight="false" outlineLevel="0" collapsed="false">
      <c r="A15" s="16" t="s">
        <v>115</v>
      </c>
      <c r="B15" s="16"/>
      <c r="C15" s="115" t="n">
        <v>429</v>
      </c>
      <c r="D15" s="37" t="n">
        <v>480</v>
      </c>
      <c r="E15" s="37" t="n">
        <v>609</v>
      </c>
    </row>
    <row r="16" customFormat="false" ht="12.75" hidden="false" customHeight="false" outlineLevel="0" collapsed="false">
      <c r="A16" s="29" t="s">
        <v>116</v>
      </c>
      <c r="B16" s="29"/>
      <c r="C16" s="116" t="n">
        <v>750</v>
      </c>
      <c r="D16" s="117" t="n">
        <v>819</v>
      </c>
      <c r="E16" s="118" t="n">
        <v>1027</v>
      </c>
    </row>
    <row r="17" customFormat="false" ht="12.75" hidden="false" customHeight="false" outlineLevel="0" collapsed="false">
      <c r="A17" s="0" t="s">
        <v>117</v>
      </c>
      <c r="C17" s="6"/>
      <c r="D17" s="7"/>
      <c r="E17" s="7"/>
    </row>
    <row r="18" customFormat="false" ht="12.75" hidden="false" customHeight="false" outlineLevel="0" collapsed="false">
      <c r="A18" s="16" t="s">
        <v>118</v>
      </c>
      <c r="B18" s="16"/>
      <c r="C18" s="17" t="n">
        <v>-19</v>
      </c>
      <c r="D18" s="18" t="n">
        <v>-20</v>
      </c>
      <c r="E18" s="18" t="n">
        <v>-13</v>
      </c>
    </row>
    <row r="19" customFormat="false" ht="12.75" hidden="false" customHeight="false" outlineLevel="0" collapsed="false">
      <c r="A19" s="0" t="s">
        <v>119</v>
      </c>
      <c r="C19" s="6"/>
      <c r="D19" s="7"/>
      <c r="E19" s="7"/>
    </row>
    <row r="20" customFormat="false" ht="12.75" hidden="false" customHeight="false" outlineLevel="0" collapsed="false">
      <c r="A20" s="16" t="s">
        <v>120</v>
      </c>
      <c r="B20" s="16"/>
      <c r="C20" s="115" t="n">
        <v>731</v>
      </c>
      <c r="D20" s="37" t="n">
        <v>799</v>
      </c>
      <c r="E20" s="114" t="n">
        <v>1014</v>
      </c>
    </row>
    <row r="21" customFormat="false" ht="13.5" hidden="false" customHeight="false" outlineLevel="0" collapsed="false">
      <c r="A21" s="119" t="s">
        <v>121</v>
      </c>
      <c r="B21" s="119"/>
      <c r="C21" s="120" t="n">
        <v>2.33</v>
      </c>
      <c r="D21" s="121" t="n">
        <v>2.51</v>
      </c>
      <c r="E21" s="121" t="n">
        <v>2.94</v>
      </c>
    </row>
    <row r="22" customFormat="false" ht="12.75" hidden="false" customHeight="false" outlineLevel="0" collapsed="false">
      <c r="B22" s="7"/>
      <c r="C22" s="7"/>
      <c r="D22" s="7"/>
    </row>
    <row r="23" customFormat="false" ht="15.75" hidden="false" customHeight="false" outlineLevel="0" collapsed="false">
      <c r="A23" s="4"/>
      <c r="B23" s="7"/>
      <c r="C23" s="7"/>
      <c r="D23" s="7"/>
    </row>
    <row r="24" customFormat="false" ht="15.75" hidden="false" customHeight="false" outlineLevel="0" collapsed="false">
      <c r="A24" s="4" t="s">
        <v>122</v>
      </c>
      <c r="B24" s="7"/>
      <c r="C24" s="7"/>
      <c r="D24" s="7"/>
    </row>
    <row r="25" customFormat="false" ht="12.75" hidden="false" customHeight="false" outlineLevel="0" collapsed="false">
      <c r="A25" s="5" t="s">
        <v>17</v>
      </c>
      <c r="C25" s="6" t="s">
        <v>51</v>
      </c>
      <c r="D25" s="6" t="s">
        <v>52</v>
      </c>
      <c r="E25" s="6" t="s">
        <v>53</v>
      </c>
    </row>
    <row r="26" customFormat="false" ht="12.75" hidden="false" customHeight="false" outlineLevel="0" collapsed="false">
      <c r="B26" s="0" t="s">
        <v>123</v>
      </c>
      <c r="C26" s="122" t="n">
        <v>6772</v>
      </c>
      <c r="D26" s="122" t="n">
        <v>6355</v>
      </c>
      <c r="E26" s="122" t="n">
        <v>5952</v>
      </c>
    </row>
    <row r="27" customFormat="false" ht="12.75" hidden="false" customHeight="false" outlineLevel="0" collapsed="false">
      <c r="B27" s="0" t="s">
        <v>124</v>
      </c>
      <c r="C27" s="123" t="n">
        <v>8.3</v>
      </c>
      <c r="D27" s="124" t="n">
        <v>-6.2</v>
      </c>
      <c r="E27" s="124" t="n">
        <v>-6.3</v>
      </c>
    </row>
    <row r="28" customFormat="false" ht="12.75" hidden="false" customHeight="false" outlineLevel="0" collapsed="false">
      <c r="B28" s="123"/>
      <c r="C28" s="123"/>
      <c r="D28" s="123"/>
    </row>
    <row r="29" customFormat="false" ht="12.75" hidden="false" customHeight="false" outlineLevel="0" collapsed="false">
      <c r="B29" s="7"/>
      <c r="C29" s="7"/>
      <c r="D29" s="7"/>
    </row>
    <row r="30" customFormat="false" ht="15.75" hidden="false" customHeight="false" outlineLevel="0" collapsed="false">
      <c r="A30" s="4" t="s">
        <v>125</v>
      </c>
      <c r="B30" s="7"/>
      <c r="C30" s="7"/>
      <c r="D30" s="7"/>
    </row>
    <row r="31" customFormat="false" ht="12.75" hidden="false" customHeight="false" outlineLevel="0" collapsed="false">
      <c r="A31" s="5" t="s">
        <v>17</v>
      </c>
      <c r="C31" s="6" t="s">
        <v>51</v>
      </c>
      <c r="D31" s="6" t="s">
        <v>52</v>
      </c>
      <c r="E31" s="6" t="s">
        <v>53</v>
      </c>
    </row>
    <row r="32" customFormat="false" ht="12.75" hidden="false" customHeight="false" outlineLevel="0" collapsed="false">
      <c r="B32" s="0" t="s">
        <v>125</v>
      </c>
      <c r="C32" s="122" t="n">
        <v>4935</v>
      </c>
      <c r="D32" s="122" t="n">
        <v>4871</v>
      </c>
      <c r="E32" s="122" t="n">
        <v>4569</v>
      </c>
    </row>
    <row r="35" customFormat="false" ht="15.75" hidden="false" customHeight="false" outlineLevel="0" collapsed="false">
      <c r="A35" s="4" t="s">
        <v>126</v>
      </c>
      <c r="B35" s="7"/>
      <c r="C35" s="7"/>
      <c r="D35" s="7"/>
    </row>
    <row r="36" customFormat="false" ht="12.75" hidden="false" customHeight="false" outlineLevel="0" collapsed="false">
      <c r="A36" s="125" t="s">
        <v>17</v>
      </c>
      <c r="C36" s="6" t="s">
        <v>51</v>
      </c>
      <c r="D36" s="6" t="s">
        <v>52</v>
      </c>
      <c r="E36" s="6" t="s">
        <v>53</v>
      </c>
    </row>
    <row r="37" customFormat="false" ht="12.75" hidden="false" customHeight="false" outlineLevel="0" collapsed="false">
      <c r="B37" s="0" t="s">
        <v>127</v>
      </c>
      <c r="C37" s="122" t="n">
        <v>1837</v>
      </c>
      <c r="D37" s="122" t="n">
        <v>1484</v>
      </c>
      <c r="E37" s="122" t="n">
        <v>1383</v>
      </c>
    </row>
    <row r="38" customFormat="false" ht="12.75" hidden="false" customHeight="false" outlineLevel="0" collapsed="false">
      <c r="B38" s="0" t="s">
        <v>128</v>
      </c>
      <c r="C38" s="7" t="n">
        <v>27.1</v>
      </c>
      <c r="D38" s="7" t="n">
        <v>23.3</v>
      </c>
      <c r="E38" s="7" t="n">
        <v>23.2</v>
      </c>
    </row>
    <row r="39" customFormat="false" ht="12.75" hidden="false" customHeight="false" outlineLevel="0" collapsed="false">
      <c r="B39" s="7"/>
      <c r="C39" s="7"/>
      <c r="D39" s="7"/>
    </row>
    <row r="40" customFormat="false" ht="12.75" hidden="false" customHeight="false" outlineLevel="0" collapsed="false">
      <c r="B40" s="7"/>
      <c r="C40" s="7"/>
      <c r="D40" s="7"/>
    </row>
    <row r="41" customFormat="false" ht="15.75" hidden="false" customHeight="false" outlineLevel="0" collapsed="false">
      <c r="A41" s="4" t="s">
        <v>121</v>
      </c>
      <c r="B41" s="7"/>
      <c r="C41" s="7"/>
      <c r="D41" s="7"/>
    </row>
    <row r="42" customFormat="false" ht="12.75" hidden="false" customHeight="false" outlineLevel="0" collapsed="false">
      <c r="A42" s="125" t="s">
        <v>129</v>
      </c>
      <c r="C42" s="6" t="s">
        <v>51</v>
      </c>
      <c r="D42" s="6" t="s">
        <v>52</v>
      </c>
      <c r="E42" s="6" t="s">
        <v>53</v>
      </c>
    </row>
    <row r="43" customFormat="false" ht="12.75" hidden="false" customHeight="false" outlineLevel="0" collapsed="false">
      <c r="B43" s="0" t="s">
        <v>121</v>
      </c>
      <c r="C43" s="126" t="n">
        <v>2.94</v>
      </c>
      <c r="D43" s="126" t="n">
        <v>2.51</v>
      </c>
      <c r="E43" s="126" t="n">
        <v>2.33</v>
      </c>
    </row>
    <row r="47" customFormat="false" ht="15.75" hidden="false" customHeight="false" outlineLevel="0" collapsed="false">
      <c r="A47" s="127" t="s">
        <v>130</v>
      </c>
      <c r="B47" s="16"/>
      <c r="C47" s="16"/>
      <c r="D47" s="16"/>
      <c r="E47" s="16"/>
      <c r="F47" s="16"/>
      <c r="G47" s="16"/>
      <c r="H47" s="16"/>
    </row>
    <row r="48" customFormat="false" ht="15.75" hidden="false" customHeight="false" outlineLevel="0" collapsed="false">
      <c r="A48" s="4"/>
    </row>
    <row r="49" customFormat="false" ht="12.75" hidden="false" customHeight="false" outlineLevel="0" collapsed="false">
      <c r="A49" s="128" t="n">
        <v>2009</v>
      </c>
      <c r="B49" s="128" t="n">
        <v>2009</v>
      </c>
      <c r="D49" s="129" t="s">
        <v>131</v>
      </c>
    </row>
    <row r="50" customFormat="false" ht="12.75" hidden="false" customHeight="false" outlineLevel="0" collapsed="false">
      <c r="A50" s="128" t="s">
        <v>132</v>
      </c>
      <c r="B50" s="128" t="s">
        <v>133</v>
      </c>
      <c r="D50" s="5" t="s">
        <v>17</v>
      </c>
    </row>
    <row r="51" customFormat="false" ht="12.75" hidden="false" customHeight="false" outlineLevel="0" collapsed="false">
      <c r="A51" s="0" t="s">
        <v>134</v>
      </c>
      <c r="B51" s="0" t="s">
        <v>135</v>
      </c>
      <c r="F51" s="8" t="n">
        <v>2009</v>
      </c>
      <c r="G51" s="8" t="n">
        <v>2008</v>
      </c>
      <c r="H51" s="8" t="n">
        <v>2007</v>
      </c>
    </row>
    <row r="52" customFormat="false" ht="12.75" hidden="false" customHeight="false" outlineLevel="0" collapsed="false">
      <c r="A52" s="0" t="s">
        <v>136</v>
      </c>
      <c r="B52" s="0" t="s">
        <v>137</v>
      </c>
      <c r="E52" s="0" t="s">
        <v>132</v>
      </c>
      <c r="F52" s="130" t="n">
        <v>2388</v>
      </c>
      <c r="G52" s="130" t="n">
        <v>2639</v>
      </c>
      <c r="H52" s="130" t="n">
        <v>2706</v>
      </c>
    </row>
    <row r="53" customFormat="false" ht="12.75" hidden="false" customHeight="false" outlineLevel="0" collapsed="false">
      <c r="E53" s="0" t="s">
        <v>111</v>
      </c>
      <c r="F53" s="130" t="n">
        <v>276</v>
      </c>
      <c r="G53" s="130" t="n">
        <v>321</v>
      </c>
      <c r="H53" s="130" t="n">
        <v>403</v>
      </c>
    </row>
    <row r="54" customFormat="false" ht="12.75" hidden="false" customHeight="false" outlineLevel="0" collapsed="false">
      <c r="A54" s="0" t="s">
        <v>138</v>
      </c>
      <c r="E54" s="0" t="s">
        <v>139</v>
      </c>
      <c r="F54" s="131" t="n">
        <v>0.116</v>
      </c>
      <c r="G54" s="131" t="n">
        <v>0.122</v>
      </c>
      <c r="H54" s="131" t="n">
        <v>0.149</v>
      </c>
    </row>
    <row r="55" customFormat="false" ht="12.75" hidden="false" customHeight="false" outlineLevel="0" collapsed="false">
      <c r="A55" s="0" t="s">
        <v>140</v>
      </c>
      <c r="B55" s="132"/>
      <c r="F55" s="131"/>
      <c r="G55" s="131"/>
      <c r="H55" s="131"/>
    </row>
    <row r="56" customFormat="false" ht="12.75" hidden="false" customHeight="false" outlineLevel="0" collapsed="false">
      <c r="F56" s="132"/>
      <c r="G56" s="132"/>
      <c r="H56" s="132"/>
    </row>
    <row r="57" customFormat="false" ht="15.75" hidden="false" customHeight="false" outlineLevel="0" collapsed="false">
      <c r="A57" s="4"/>
      <c r="D57" s="129" t="s">
        <v>141</v>
      </c>
    </row>
    <row r="58" customFormat="false" ht="12.75" hidden="false" customHeight="false" outlineLevel="0" collapsed="false">
      <c r="D58" s="5" t="s">
        <v>17</v>
      </c>
    </row>
    <row r="59" customFormat="false" ht="12.75" hidden="false" customHeight="false" outlineLevel="0" collapsed="false">
      <c r="F59" s="8" t="n">
        <v>2009</v>
      </c>
      <c r="G59" s="8" t="n">
        <v>2008</v>
      </c>
      <c r="H59" s="8" t="n">
        <v>2007</v>
      </c>
    </row>
    <row r="60" customFormat="false" ht="12.75" hidden="false" customHeight="false" outlineLevel="0" collapsed="false">
      <c r="E60" s="0" t="s">
        <v>142</v>
      </c>
      <c r="F60" s="130" t="n">
        <v>1112</v>
      </c>
      <c r="G60" s="130" t="n">
        <v>1363</v>
      </c>
      <c r="H60" s="130" t="n">
        <v>1441</v>
      </c>
    </row>
    <row r="62" customFormat="false" ht="12.75" hidden="false" customHeight="false" outlineLevel="0" collapsed="false">
      <c r="E62" s="0" t="s">
        <v>143</v>
      </c>
    </row>
    <row r="63" customFormat="false" ht="12.75" hidden="false" customHeight="false" outlineLevel="0" collapsed="false">
      <c r="E63" s="0" t="s">
        <v>144</v>
      </c>
      <c r="F63" s="130" t="n">
        <v>1276</v>
      </c>
      <c r="G63" s="130" t="n">
        <v>1276</v>
      </c>
      <c r="H63" s="130" t="n">
        <v>1265</v>
      </c>
    </row>
    <row r="64" customFormat="false" ht="12.75" hidden="false" customHeight="false" outlineLevel="0" collapsed="false">
      <c r="C64" s="130"/>
      <c r="D64" s="130"/>
      <c r="E64" s="130"/>
    </row>
    <row r="66" customFormat="false" ht="15.75" hidden="false" customHeight="false" outlineLevel="0" collapsed="false">
      <c r="A66" s="127" t="s">
        <v>145</v>
      </c>
      <c r="B66" s="16"/>
      <c r="C66" s="16"/>
      <c r="D66" s="16"/>
      <c r="E66" s="16"/>
      <c r="F66" s="16"/>
      <c r="G66" s="16"/>
      <c r="H66" s="16"/>
    </row>
    <row r="67" customFormat="false" ht="15.75" hidden="false" customHeight="false" outlineLevel="0" collapsed="false">
      <c r="A67" s="133"/>
      <c r="B67" s="134"/>
    </row>
    <row r="68" customFormat="false" ht="12.75" hidden="false" customHeight="false" outlineLevel="0" collapsed="false">
      <c r="A68" s="128" t="n">
        <v>2009</v>
      </c>
      <c r="B68" s="128" t="n">
        <v>2009</v>
      </c>
      <c r="D68" s="128" t="s">
        <v>131</v>
      </c>
    </row>
    <row r="69" customFormat="false" ht="12.75" hidden="false" customHeight="false" outlineLevel="0" collapsed="false">
      <c r="A69" s="128" t="s">
        <v>132</v>
      </c>
      <c r="B69" s="128" t="s">
        <v>133</v>
      </c>
      <c r="D69" s="5" t="s">
        <v>17</v>
      </c>
    </row>
    <row r="70" customFormat="false" ht="12.75" hidden="false" customHeight="false" outlineLevel="0" collapsed="false">
      <c r="A70" s="135" t="s">
        <v>146</v>
      </c>
      <c r="B70" s="135" t="s">
        <v>147</v>
      </c>
      <c r="F70" s="8" t="n">
        <v>2009</v>
      </c>
      <c r="G70" s="8" t="n">
        <v>2008</v>
      </c>
      <c r="H70" s="8" t="n">
        <v>2007</v>
      </c>
    </row>
    <row r="71" customFormat="false" ht="12.75" hidden="false" customHeight="false" outlineLevel="0" collapsed="false">
      <c r="A71" s="135" t="s">
        <v>148</v>
      </c>
      <c r="B71" s="135" t="s">
        <v>149</v>
      </c>
      <c r="E71" s="0" t="s">
        <v>132</v>
      </c>
      <c r="F71" s="130" t="n">
        <v>2610</v>
      </c>
      <c r="G71" s="130" t="n">
        <v>2654</v>
      </c>
      <c r="H71" s="130" t="n">
        <v>3046</v>
      </c>
    </row>
    <row r="72" customFormat="false" ht="12.75" hidden="false" customHeight="false" outlineLevel="0" collapsed="false">
      <c r="A72" s="135"/>
      <c r="B72" s="135"/>
      <c r="E72" s="0" t="s">
        <v>111</v>
      </c>
      <c r="F72" s="130" t="n">
        <v>1014</v>
      </c>
      <c r="G72" s="130" t="n">
        <v>1070</v>
      </c>
      <c r="H72" s="130" t="n">
        <v>1370</v>
      </c>
    </row>
    <row r="73" customFormat="false" ht="12.75" hidden="false" customHeight="false" outlineLevel="0" collapsed="false">
      <c r="A73" s="135" t="s">
        <v>150</v>
      </c>
      <c r="B73" s="136"/>
      <c r="E73" s="0" t="s">
        <v>139</v>
      </c>
      <c r="F73" s="131" t="n">
        <v>0.389</v>
      </c>
      <c r="G73" s="131" t="n">
        <v>0.403</v>
      </c>
      <c r="H73" s="131" t="n">
        <v>0.45</v>
      </c>
    </row>
    <row r="74" customFormat="false" ht="12.75" hidden="false" customHeight="false" outlineLevel="0" collapsed="false">
      <c r="A74" s="135" t="s">
        <v>151</v>
      </c>
      <c r="B74" s="135"/>
    </row>
    <row r="75" customFormat="false" ht="15.75" hidden="false" customHeight="false" outlineLevel="0" collapsed="false">
      <c r="A75" s="135"/>
      <c r="B75" s="135"/>
      <c r="D75" s="4"/>
    </row>
    <row r="76" customFormat="false" ht="15.75" hidden="false" customHeight="false" outlineLevel="0" collapsed="false">
      <c r="A76" s="4"/>
      <c r="D76" s="8" t="s">
        <v>152</v>
      </c>
    </row>
    <row r="77" customFormat="false" ht="12.75" hidden="false" customHeight="false" outlineLevel="0" collapsed="false">
      <c r="D77" s="5" t="s">
        <v>17</v>
      </c>
    </row>
    <row r="78" customFormat="false" ht="12.75" hidden="false" customHeight="false" outlineLevel="0" collapsed="false">
      <c r="F78" s="8" t="n">
        <v>2009</v>
      </c>
      <c r="G78" s="8" t="n">
        <v>2008</v>
      </c>
      <c r="H78" s="8" t="n">
        <v>2007</v>
      </c>
    </row>
    <row r="79" customFormat="false" ht="12.75" hidden="false" customHeight="false" outlineLevel="0" collapsed="false">
      <c r="E79" s="0" t="s">
        <v>153</v>
      </c>
      <c r="F79" s="130" t="n">
        <v>1748</v>
      </c>
      <c r="G79" s="130" t="n">
        <v>1755</v>
      </c>
      <c r="H79" s="130" t="n">
        <v>2264</v>
      </c>
    </row>
    <row r="80" customFormat="false" ht="12.75" hidden="false" customHeight="false" outlineLevel="0" collapsed="false">
      <c r="E80" s="0" t="s">
        <v>154</v>
      </c>
      <c r="F80" s="130" t="n">
        <v>862</v>
      </c>
      <c r="G80" s="130" t="n">
        <v>899</v>
      </c>
      <c r="H80" s="130" t="n">
        <v>782</v>
      </c>
    </row>
    <row r="82" customFormat="false" ht="12.75" hidden="false" customHeight="false" outlineLevel="0" collapsed="false">
      <c r="C82" s="130"/>
      <c r="D82" s="130"/>
      <c r="E82" s="130"/>
    </row>
    <row r="83" customFormat="false" ht="15.75" hidden="false" customHeight="false" outlineLevel="0" collapsed="false">
      <c r="A83" s="4"/>
    </row>
    <row r="84" customFormat="false" ht="15.75" hidden="false" customHeight="false" outlineLevel="0" collapsed="false">
      <c r="A84" s="127" t="s">
        <v>155</v>
      </c>
      <c r="B84" s="16"/>
      <c r="C84" s="16"/>
      <c r="D84" s="16"/>
      <c r="E84" s="16"/>
      <c r="F84" s="16"/>
      <c r="G84" s="16"/>
      <c r="H84" s="16"/>
    </row>
    <row r="85" customFormat="false" ht="15.75" hidden="false" customHeight="false" outlineLevel="0" collapsed="false">
      <c r="A85" s="133"/>
      <c r="B85" s="134"/>
    </row>
    <row r="86" customFormat="false" ht="12.75" hidden="false" customHeight="false" outlineLevel="0" collapsed="false">
      <c r="A86" s="128" t="n">
        <v>2009</v>
      </c>
      <c r="B86" s="128" t="n">
        <v>2009</v>
      </c>
      <c r="D86" s="8" t="s">
        <v>131</v>
      </c>
    </row>
    <row r="87" customFormat="false" ht="12.75" hidden="false" customHeight="false" outlineLevel="0" collapsed="false">
      <c r="A87" s="128" t="s">
        <v>132</v>
      </c>
      <c r="B87" s="128" t="s">
        <v>133</v>
      </c>
      <c r="D87" s="5" t="s">
        <v>17</v>
      </c>
    </row>
    <row r="88" customFormat="false" ht="12.75" hidden="false" customHeight="false" outlineLevel="0" collapsed="false">
      <c r="A88" s="135" t="s">
        <v>156</v>
      </c>
      <c r="B88" s="135" t="s">
        <v>157</v>
      </c>
      <c r="F88" s="8" t="n">
        <v>2009</v>
      </c>
      <c r="G88" s="8" t="n">
        <v>2008</v>
      </c>
      <c r="H88" s="8" t="n">
        <v>2007</v>
      </c>
    </row>
    <row r="89" customFormat="false" ht="12.75" hidden="false" customHeight="false" outlineLevel="0" collapsed="false">
      <c r="A89" s="135" t="s">
        <v>158</v>
      </c>
      <c r="B89" s="135" t="s">
        <v>159</v>
      </c>
      <c r="E89" s="0" t="s">
        <v>132</v>
      </c>
      <c r="F89" s="130" t="n">
        <v>954</v>
      </c>
      <c r="G89" s="130" t="n">
        <v>1062</v>
      </c>
      <c r="H89" s="130" t="n">
        <v>1020</v>
      </c>
    </row>
    <row r="90" customFormat="false" ht="12.75" hidden="false" customHeight="false" outlineLevel="0" collapsed="false">
      <c r="B90" s="135"/>
      <c r="E90" s="0" t="s">
        <v>111</v>
      </c>
      <c r="F90" s="130" t="n">
        <v>93</v>
      </c>
      <c r="G90" s="130" t="n">
        <v>92</v>
      </c>
      <c r="H90" s="130" t="n">
        <v>63</v>
      </c>
    </row>
    <row r="91" customFormat="false" ht="12.75" hidden="false" customHeight="false" outlineLevel="0" collapsed="false">
      <c r="A91" s="135" t="s">
        <v>160</v>
      </c>
      <c r="B91" s="136"/>
      <c r="E91" s="0" t="s">
        <v>139</v>
      </c>
      <c r="F91" s="131" t="n">
        <v>0.097</v>
      </c>
      <c r="G91" s="131" t="n">
        <v>0.087</v>
      </c>
      <c r="H91" s="131" t="n">
        <v>0.062</v>
      </c>
    </row>
    <row r="92" customFormat="false" ht="15.75" hidden="false" customHeight="false" outlineLevel="0" collapsed="false">
      <c r="A92" s="135" t="s">
        <v>161</v>
      </c>
      <c r="B92" s="135"/>
      <c r="D92" s="4"/>
    </row>
    <row r="93" customFormat="false" ht="12.75" hidden="false" customHeight="false" outlineLevel="0" collapsed="false">
      <c r="D93" s="8" t="s">
        <v>162</v>
      </c>
    </row>
    <row r="94" customFormat="false" ht="15.75" hidden="false" customHeight="false" outlineLevel="0" collapsed="false">
      <c r="A94" s="4"/>
      <c r="D94" s="5" t="s">
        <v>17</v>
      </c>
      <c r="F94" s="8" t="n">
        <v>2009</v>
      </c>
      <c r="G94" s="8" t="n">
        <v>2008</v>
      </c>
      <c r="H94" s="8" t="n">
        <v>2007</v>
      </c>
    </row>
    <row r="95" customFormat="false" ht="12.75" hidden="false" customHeight="false" outlineLevel="0" collapsed="false">
      <c r="E95" s="0" t="s">
        <v>163</v>
      </c>
      <c r="F95" s="130" t="n">
        <v>873</v>
      </c>
      <c r="G95" s="130" t="n">
        <v>955</v>
      </c>
      <c r="H95" s="130" t="n">
        <v>917</v>
      </c>
    </row>
    <row r="96" customFormat="false" ht="12.75" hidden="false" customHeight="false" outlineLevel="0" collapsed="false">
      <c r="E96" s="0" t="s">
        <v>164</v>
      </c>
      <c r="F96" s="130" t="n">
        <v>81</v>
      </c>
      <c r="G96" s="130" t="n">
        <v>107</v>
      </c>
      <c r="H96" s="130" t="n">
        <v>103</v>
      </c>
    </row>
  </sheetData>
  <hyperlinks>
    <hyperlink ref="A2" r:id="rId1" display="http://investorfactbook.mcgraw-hill.com"/>
  </hyperlinks>
  <printOptions headings="false" gridLines="false" gridLinesSet="true" horizontalCentered="false" verticalCentered="false"/>
  <pageMargins left="0.5" right="0.5" top="0.75" bottom="0.75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4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21:09:18Z</dcterms:created>
  <dc:creator>The McGraw-Hill Companies</dc:creator>
  <dc:description/>
  <dc:language>en-US</dc:language>
  <cp:lastModifiedBy>Celeste Hughes</cp:lastModifiedBy>
  <cp:lastPrinted>2010-12-28T20:44:06Z</cp:lastPrinted>
  <dcterms:modified xsi:type="dcterms:W3CDTF">2010-12-28T20:46:58Z</dcterms:modified>
  <cp:revision>0</cp:revision>
  <dc:subject/>
  <dc:title/>
</cp:coreProperties>
</file>